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0"/>
  </bookViews>
  <sheets>
    <sheet name="st1 Ag53" sheetId="1" state="visible" r:id="rId2"/>
    <sheet name="st2 AG55" sheetId="2" state="visible" r:id="rId3"/>
    <sheet name="st3 FG3_2" sheetId="3" state="visible" r:id="rId4"/>
    <sheet name="st4 FG3_1" sheetId="4" state="visible" r:id="rId5"/>
    <sheet name="st5 FG5" sheetId="5" state="visible" r:id="rId6"/>
    <sheet name="st6 FG7" sheetId="6" state="visible" r:id="rId7"/>
    <sheet name="st7 RS18" sheetId="7" state="visible" r:id="rId8"/>
    <sheet name="st8 RS16" sheetId="8" state="visible" r:id="rId9"/>
    <sheet name="st9 RS14" sheetId="9" state="visible" r:id="rId10"/>
    <sheet name="st10 RS12_1" sheetId="10" state="visible" r:id="rId11"/>
    <sheet name="st11 RS12_2" sheetId="11" state="visible" r:id="rId12"/>
    <sheet name="Zusammenstellung" sheetId="12" state="visible" r:id="rId13"/>
  </sheets>
  <definedNames>
    <definedName function="false" hidden="false" localSheetId="0" name="_xlnm.Print_Area" vbProcedure="false">'st1 Ag53'!$A$1:$E$37</definedName>
    <definedName function="false" hidden="false" localSheetId="9" name="_xlnm.Print_Area" vbProcedure="false">'st10 RS12_1'!$A$1:$E$26</definedName>
    <definedName function="false" hidden="false" localSheetId="10" name="_xlnm.Print_Area" vbProcedure="false">'st11 RS12_2'!$A$1:$E$23</definedName>
    <definedName function="false" hidden="false" localSheetId="1" name="_xlnm.Print_Area" vbProcedure="false">'st2 AG55'!$A$1:$E$27</definedName>
    <definedName function="false" hidden="false" localSheetId="2" name="_xlnm.Print_Area" vbProcedure="false">'st3 FG3_2'!$A$1:$E$29</definedName>
    <definedName function="false" hidden="false" localSheetId="3" name="_xlnm.Print_Area" vbProcedure="false">'st4 FG3_1'!$A$1:$E$35</definedName>
    <definedName function="false" hidden="false" localSheetId="4" name="_xlnm.Print_Area" vbProcedure="false">'st5 FG5'!$A$1:$E$26</definedName>
    <definedName function="false" hidden="false" localSheetId="5" name="_xlnm.Print_Area" vbProcedure="false">'st6 FG7'!$A$1:$E$26</definedName>
    <definedName function="false" hidden="false" localSheetId="7" name="_xlnm.Print_Area" vbProcedure="false">'st8 RS16'!$A$1:$E$25</definedName>
    <definedName function="false" hidden="false" localSheetId="8" name="_xlnm.Print_Area" vbProcedure="false">'st9 RS14'!$A$1:$E$26</definedName>
    <definedName function="false" hidden="false" localSheetId="11" name="_xlnm.Print_Area" vbProcedure="false">Zusammenstellung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4">
  <si>
    <t xml:space="preserve">1140 Wien, Ameisgasse 53</t>
  </si>
  <si>
    <t xml:space="preserve">Stiege 1</t>
  </si>
  <si>
    <t xml:space="preserve">Top</t>
  </si>
  <si>
    <t xml:space="preserve">Adresse</t>
  </si>
  <si>
    <t xml:space="preserve">X/17764</t>
  </si>
  <si>
    <t xml:space="preserve">1140, Ameisgasse 53</t>
  </si>
  <si>
    <t xml:space="preserve">1140 Wien, Ameisgasse 55</t>
  </si>
  <si>
    <t xml:space="preserve">Stiege 2</t>
  </si>
  <si>
    <t xml:space="preserve">1140, Ameisgasse 55</t>
  </si>
  <si>
    <t xml:space="preserve">1140 Wien, Felbigergasse 3/2</t>
  </si>
  <si>
    <t xml:space="preserve">Stiege 3</t>
  </si>
  <si>
    <t xml:space="preserve">1140, Felbigergasse 3/2</t>
  </si>
  <si>
    <t xml:space="preserve">1140 Wien, Felbigergasse 3/1</t>
  </si>
  <si>
    <t xml:space="preserve">Stiege 4</t>
  </si>
  <si>
    <t xml:space="preserve">1140, Felbigergasse 3/1</t>
  </si>
  <si>
    <t xml:space="preserve">1140 Wien, Felbigergasse 5</t>
  </si>
  <si>
    <t xml:space="preserve">Stiege 5</t>
  </si>
  <si>
    <t xml:space="preserve">1140, Felbigergasse 5</t>
  </si>
  <si>
    <t xml:space="preserve">1140 Wien, Felbigergasse 7</t>
  </si>
  <si>
    <t xml:space="preserve">Stiege 6</t>
  </si>
  <si>
    <t xml:space="preserve">1140, Felbigergasse 7</t>
  </si>
  <si>
    <t xml:space="preserve">1140 Wien, Rottstraße 18</t>
  </si>
  <si>
    <t xml:space="preserve">Stiege 7</t>
  </si>
  <si>
    <t xml:space="preserve">1140, Rottstrasse 18</t>
  </si>
  <si>
    <t xml:space="preserve">Lokal</t>
  </si>
  <si>
    <t xml:space="preserve">1140 Wien, Rottstraße 16</t>
  </si>
  <si>
    <t xml:space="preserve">Stiege 8</t>
  </si>
  <si>
    <t xml:space="preserve">1140, Rottstrasse 16</t>
  </si>
  <si>
    <t xml:space="preserve">1140 Wien, Rottstraße 14</t>
  </si>
  <si>
    <t xml:space="preserve">Stiege 9</t>
  </si>
  <si>
    <t xml:space="preserve">1140, Rottstrasse 14</t>
  </si>
  <si>
    <t xml:space="preserve">14+18</t>
  </si>
  <si>
    <t xml:space="preserve">1140 Wien, Rottstraße 12/1</t>
  </si>
  <si>
    <t xml:space="preserve">Stiege 10</t>
  </si>
  <si>
    <t xml:space="preserve">1140, Rottstrasse 12/1</t>
  </si>
  <si>
    <t xml:space="preserve">1140 Wien, Rottstraße 12/2</t>
  </si>
  <si>
    <t xml:space="preserve">Stiege 11</t>
  </si>
  <si>
    <t xml:space="preserve">1140, Rottstrasse 12/2</t>
  </si>
  <si>
    <t xml:space="preserve">Eigentümerliste / Anteile</t>
  </si>
  <si>
    <t xml:space="preserve">Abfertigung Gesamt</t>
  </si>
  <si>
    <t xml:space="preserve">Stiege</t>
  </si>
  <si>
    <t xml:space="preserve">Gesamt</t>
  </si>
  <si>
    <t xml:space="preserve">Ergebnis pro Stiege</t>
  </si>
  <si>
    <t xml:space="preserve">Ante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</cols>
  <sheetData>
    <row r="1" s="8" customFormat="true" ht="27" hidden="false" customHeight="false" outlineLevel="0" collapsed="false">
      <c r="A1" s="3" t="s">
        <v>0</v>
      </c>
      <c r="B1" s="4"/>
      <c r="C1" s="5"/>
      <c r="D1" s="6"/>
      <c r="E1" s="7" t="s">
        <v>1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s="14" customFormat="true" ht="21.75" hidden="false" customHeight="true" outlineLevel="0" collapsed="false">
      <c r="A3" s="13"/>
      <c r="C3" s="15"/>
      <c r="E3" s="16"/>
    </row>
    <row r="4" s="21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s="14" customFormat="true" ht="30" hidden="false" customHeight="true" outlineLevel="0" collapsed="false">
      <c r="A5" s="22" t="n">
        <v>1</v>
      </c>
      <c r="B5" s="23" t="s">
        <v>5</v>
      </c>
      <c r="C5" s="24" t="n">
        <v>32</v>
      </c>
      <c r="D5" s="25"/>
      <c r="E5" s="26" t="n">
        <f aca="false">C5*Zusammenstellung!$B$6/Zusammenstellung!$B$21</f>
        <v>23.967736996172</v>
      </c>
    </row>
    <row r="6" s="14" customFormat="true" ht="30" hidden="false" customHeight="true" outlineLevel="0" collapsed="false">
      <c r="A6" s="22" t="n">
        <v>2</v>
      </c>
      <c r="B6" s="23" t="s">
        <v>5</v>
      </c>
      <c r="C6" s="24" t="n">
        <v>89</v>
      </c>
      <c r="D6" s="25"/>
      <c r="E6" s="26" t="n">
        <f aca="false">C6*Zusammenstellung!$B$6/Zusammenstellung!$B$21</f>
        <v>66.6602685206035</v>
      </c>
    </row>
    <row r="7" s="14" customFormat="true" ht="30" hidden="false" customHeight="true" outlineLevel="0" collapsed="false">
      <c r="A7" s="22" t="n">
        <v>3</v>
      </c>
      <c r="B7" s="23" t="s">
        <v>5</v>
      </c>
      <c r="C7" s="24" t="n">
        <v>39</v>
      </c>
      <c r="D7" s="25"/>
      <c r="E7" s="26" t="n">
        <f aca="false">C7*Zusammenstellung!$B$6/Zusammenstellung!$B$21</f>
        <v>29.2106794640847</v>
      </c>
    </row>
    <row r="8" s="14" customFormat="true" ht="30" hidden="false" customHeight="true" outlineLevel="0" collapsed="false">
      <c r="A8" s="22" t="n">
        <v>4</v>
      </c>
      <c r="B8" s="23" t="s">
        <v>5</v>
      </c>
      <c r="C8" s="24" t="n">
        <v>66</v>
      </c>
      <c r="D8" s="25"/>
      <c r="E8" s="26" t="n">
        <f aca="false">C8*Zusammenstellung!$B$6/Zusammenstellung!$B$21</f>
        <v>49.4334575546048</v>
      </c>
    </row>
    <row r="9" s="14" customFormat="true" ht="30" hidden="false" customHeight="true" outlineLevel="0" collapsed="false">
      <c r="A9" s="22" t="n">
        <v>5</v>
      </c>
      <c r="B9" s="23" t="s">
        <v>5</v>
      </c>
      <c r="C9" s="24" t="n">
        <f aca="false">54+54</f>
        <v>108</v>
      </c>
      <c r="D9" s="25"/>
      <c r="E9" s="26" t="n">
        <f aca="false">C9*Zusammenstellung!$B$6/Zusammenstellung!$B$21</f>
        <v>80.8911123620806</v>
      </c>
    </row>
    <row r="10" s="14" customFormat="true" ht="30" hidden="false" customHeight="true" outlineLevel="0" collapsed="false">
      <c r="A10" s="22" t="n">
        <v>6</v>
      </c>
      <c r="B10" s="23" t="s">
        <v>5</v>
      </c>
      <c r="C10" s="24" t="n">
        <v>33</v>
      </c>
      <c r="D10" s="25"/>
      <c r="E10" s="26" t="n">
        <f aca="false">C10*Zusammenstellung!$B$6/Zusammenstellung!$B$21</f>
        <v>24.7167287773024</v>
      </c>
    </row>
    <row r="11" s="14" customFormat="true" ht="30" hidden="false" customHeight="true" outlineLevel="0" collapsed="false">
      <c r="A11" s="22" t="n">
        <v>7</v>
      </c>
      <c r="B11" s="23" t="s">
        <v>5</v>
      </c>
      <c r="C11" s="24" t="n">
        <v>33</v>
      </c>
      <c r="D11" s="25"/>
      <c r="E11" s="26" t="n">
        <f aca="false">C11*Zusammenstellung!$B$6/Zusammenstellung!$B$21</f>
        <v>24.7167287773024</v>
      </c>
    </row>
    <row r="12" s="14" customFormat="true" ht="30" hidden="false" customHeight="true" outlineLevel="0" collapsed="false">
      <c r="A12" s="22" t="n">
        <v>8</v>
      </c>
      <c r="B12" s="23" t="s">
        <v>5</v>
      </c>
      <c r="C12" s="24" t="n">
        <v>94</v>
      </c>
      <c r="D12" s="25"/>
      <c r="E12" s="26" t="n">
        <f aca="false">C12*Zusammenstellung!$B$6/Zusammenstellung!$B$21</f>
        <v>70.4052274262554</v>
      </c>
    </row>
    <row r="13" s="14" customFormat="true" ht="30" hidden="false" customHeight="true" outlineLevel="0" collapsed="false">
      <c r="A13" s="22" t="n">
        <v>9</v>
      </c>
      <c r="B13" s="23" t="s">
        <v>5</v>
      </c>
      <c r="C13" s="24" t="n">
        <v>41</v>
      </c>
      <c r="D13" s="25"/>
      <c r="E13" s="26" t="n">
        <f aca="false">C13*Zusammenstellung!$B$6/Zusammenstellung!$B$21</f>
        <v>30.7086630263454</v>
      </c>
    </row>
    <row r="14" s="14" customFormat="true" ht="30" hidden="false" customHeight="true" outlineLevel="0" collapsed="false">
      <c r="A14" s="22" t="n">
        <v>10</v>
      </c>
      <c r="B14" s="23" t="s">
        <v>5</v>
      </c>
      <c r="C14" s="24" t="n">
        <v>66</v>
      </c>
      <c r="D14" s="25"/>
      <c r="E14" s="26" t="n">
        <f aca="false">C14*Zusammenstellung!$B$6/Zusammenstellung!$B$21</f>
        <v>49.4334575546048</v>
      </c>
    </row>
    <row r="15" s="14" customFormat="true" ht="30" hidden="false" customHeight="true" outlineLevel="0" collapsed="false">
      <c r="A15" s="22" t="n">
        <v>11</v>
      </c>
      <c r="B15" s="23" t="s">
        <v>5</v>
      </c>
      <c r="C15" s="24" t="n">
        <v>108</v>
      </c>
      <c r="D15" s="25"/>
      <c r="E15" s="26" t="n">
        <f aca="false">C15*Zusammenstellung!$B$6/Zusammenstellung!$B$21</f>
        <v>80.8911123620806</v>
      </c>
    </row>
    <row r="16" s="14" customFormat="true" ht="30" hidden="false" customHeight="true" outlineLevel="0" collapsed="false">
      <c r="A16" s="22" t="n">
        <v>12</v>
      </c>
      <c r="B16" s="23" t="s">
        <v>5</v>
      </c>
      <c r="C16" s="24" t="n">
        <v>33</v>
      </c>
      <c r="D16" s="25"/>
      <c r="E16" s="26" t="n">
        <f aca="false">C16*Zusammenstellung!$B$6/Zusammenstellung!$B$21</f>
        <v>24.7167287773024</v>
      </c>
    </row>
    <row r="17" s="14" customFormat="true" ht="30" hidden="false" customHeight="true" outlineLevel="0" collapsed="false">
      <c r="A17" s="22" t="n">
        <v>13</v>
      </c>
      <c r="B17" s="23" t="s">
        <v>5</v>
      </c>
      <c r="C17" s="24" t="n">
        <v>33</v>
      </c>
      <c r="D17" s="25"/>
      <c r="E17" s="26" t="n">
        <f aca="false">C17*Zusammenstellung!$B$6/Zusammenstellung!$B$21</f>
        <v>24.7167287773024</v>
      </c>
    </row>
    <row r="18" s="14" customFormat="true" ht="30" hidden="false" customHeight="true" outlineLevel="0" collapsed="false">
      <c r="A18" s="22" t="n">
        <v>14</v>
      </c>
      <c r="B18" s="23" t="s">
        <v>5</v>
      </c>
      <c r="C18" s="24" t="n">
        <v>94</v>
      </c>
      <c r="D18" s="25"/>
      <c r="E18" s="26" t="n">
        <f aca="false">C18*Zusammenstellung!$B$6/Zusammenstellung!$B$21</f>
        <v>70.4052274262554</v>
      </c>
    </row>
    <row r="19" s="14" customFormat="true" ht="30" hidden="false" customHeight="true" outlineLevel="0" collapsed="false">
      <c r="A19" s="22" t="n">
        <v>15</v>
      </c>
      <c r="B19" s="23" t="s">
        <v>5</v>
      </c>
      <c r="C19" s="24" t="n">
        <v>41</v>
      </c>
      <c r="D19" s="25"/>
      <c r="E19" s="26" t="n">
        <f aca="false">C19*Zusammenstellung!$B$6/Zusammenstellung!$B$21</f>
        <v>30.7086630263454</v>
      </c>
    </row>
    <row r="20" s="14" customFormat="true" ht="30" hidden="false" customHeight="true" outlineLevel="0" collapsed="false">
      <c r="A20" s="22" t="n">
        <v>16</v>
      </c>
      <c r="B20" s="23" t="s">
        <v>5</v>
      </c>
      <c r="C20" s="24" t="n">
        <v>66</v>
      </c>
      <c r="D20" s="25"/>
      <c r="E20" s="26" t="n">
        <f aca="false">C20*Zusammenstellung!$B$6/Zusammenstellung!$B$21</f>
        <v>49.4334575546048</v>
      </c>
    </row>
    <row r="21" s="14" customFormat="true" ht="30" hidden="false" customHeight="true" outlineLevel="0" collapsed="false">
      <c r="A21" s="22" t="n">
        <v>17</v>
      </c>
      <c r="B21" s="23" t="s">
        <v>5</v>
      </c>
      <c r="C21" s="24" t="n">
        <v>108</v>
      </c>
      <c r="D21" s="25"/>
      <c r="E21" s="26" t="n">
        <f aca="false">C21*Zusammenstellung!$B$6/Zusammenstellung!$B$21</f>
        <v>80.8911123620806</v>
      </c>
    </row>
    <row r="22" s="14" customFormat="true" ht="30" hidden="false" customHeight="true" outlineLevel="0" collapsed="false">
      <c r="A22" s="22" t="n">
        <v>18</v>
      </c>
      <c r="B22" s="23" t="s">
        <v>5</v>
      </c>
      <c r="C22" s="24" t="n">
        <v>33</v>
      </c>
      <c r="D22" s="25"/>
      <c r="E22" s="26" t="n">
        <f aca="false">C22*Zusammenstellung!$B$6/Zusammenstellung!$B$21</f>
        <v>24.7167287773024</v>
      </c>
    </row>
    <row r="23" s="14" customFormat="true" ht="30" hidden="false" customHeight="true" outlineLevel="0" collapsed="false">
      <c r="A23" s="22" t="n">
        <v>19</v>
      </c>
      <c r="B23" s="23" t="s">
        <v>5</v>
      </c>
      <c r="C23" s="24" t="n">
        <v>33</v>
      </c>
      <c r="D23" s="25"/>
      <c r="E23" s="26" t="n">
        <f aca="false">C23*Zusammenstellung!$B$6/Zusammenstellung!$B$21</f>
        <v>24.7167287773024</v>
      </c>
    </row>
    <row r="24" s="14" customFormat="true" ht="30" hidden="false" customHeight="true" outlineLevel="0" collapsed="false">
      <c r="A24" s="22" t="n">
        <v>20</v>
      </c>
      <c r="B24" s="23" t="s">
        <v>5</v>
      </c>
      <c r="C24" s="24" t="n">
        <f aca="false">47+47</f>
        <v>94</v>
      </c>
      <c r="D24" s="25"/>
      <c r="E24" s="26" t="n">
        <f aca="false">C24*Zusammenstellung!$B$6/Zusammenstellung!$B$21</f>
        <v>70.4052274262554</v>
      </c>
    </row>
    <row r="25" s="14" customFormat="true" ht="30" hidden="false" customHeight="true" outlineLevel="0" collapsed="false">
      <c r="A25" s="22" t="n">
        <v>21</v>
      </c>
      <c r="B25" s="23" t="s">
        <v>5</v>
      </c>
      <c r="C25" s="24" t="n">
        <v>41</v>
      </c>
      <c r="D25" s="25"/>
      <c r="E25" s="26" t="n">
        <f aca="false">C25*Zusammenstellung!$B$6/Zusammenstellung!$B$21</f>
        <v>30.7086630263454</v>
      </c>
    </row>
    <row r="26" s="14" customFormat="true" ht="30" hidden="false" customHeight="true" outlineLevel="0" collapsed="false">
      <c r="A26" s="22" t="n">
        <v>22</v>
      </c>
      <c r="B26" s="23" t="s">
        <v>5</v>
      </c>
      <c r="C26" s="24" t="n">
        <v>66</v>
      </c>
      <c r="D26" s="25"/>
      <c r="E26" s="26" t="n">
        <f aca="false">C26*Zusammenstellung!$B$6/Zusammenstellung!$B$21</f>
        <v>49.4334575546048</v>
      </c>
    </row>
    <row r="27" s="14" customFormat="true" ht="30" hidden="false" customHeight="true" outlineLevel="0" collapsed="false">
      <c r="A27" s="22" t="n">
        <v>23</v>
      </c>
      <c r="B27" s="23" t="s">
        <v>5</v>
      </c>
      <c r="C27" s="24" t="n">
        <v>108</v>
      </c>
      <c r="D27" s="25"/>
      <c r="E27" s="26" t="n">
        <f aca="false">C27*Zusammenstellung!$B$6/Zusammenstellung!$B$21</f>
        <v>80.8911123620806</v>
      </c>
    </row>
    <row r="28" s="14" customFormat="true" ht="30" hidden="false" customHeight="true" outlineLevel="0" collapsed="false">
      <c r="A28" s="22" t="n">
        <v>24</v>
      </c>
      <c r="B28" s="23" t="s">
        <v>5</v>
      </c>
      <c r="C28" s="24" t="n">
        <v>33</v>
      </c>
      <c r="D28" s="25"/>
      <c r="E28" s="26" t="n">
        <f aca="false">C28*Zusammenstellung!$B$6/Zusammenstellung!$B$21</f>
        <v>24.7167287773024</v>
      </c>
    </row>
    <row r="29" s="14" customFormat="true" ht="30" hidden="false" customHeight="true" outlineLevel="0" collapsed="false">
      <c r="A29" s="22" t="n">
        <v>25</v>
      </c>
      <c r="B29" s="23" t="s">
        <v>5</v>
      </c>
      <c r="C29" s="24" t="n">
        <f aca="false">16.5+16.5</f>
        <v>33</v>
      </c>
      <c r="D29" s="25"/>
      <c r="E29" s="26" t="n">
        <f aca="false">C29*Zusammenstellung!$B$6/Zusammenstellung!$B$21</f>
        <v>24.7167287773024</v>
      </c>
    </row>
    <row r="30" s="14" customFormat="true" ht="30" hidden="false" customHeight="true" outlineLevel="0" collapsed="false">
      <c r="A30" s="22" t="n">
        <v>26</v>
      </c>
      <c r="B30" s="23" t="s">
        <v>5</v>
      </c>
      <c r="C30" s="24" t="n">
        <v>94</v>
      </c>
      <c r="D30" s="25"/>
      <c r="E30" s="26" t="n">
        <f aca="false">C30*Zusammenstellung!$B$6/Zusammenstellung!$B$21</f>
        <v>70.4052274262554</v>
      </c>
    </row>
    <row r="31" s="14" customFormat="true" ht="30" hidden="false" customHeight="true" outlineLevel="0" collapsed="false">
      <c r="A31" s="22" t="n">
        <v>27</v>
      </c>
      <c r="B31" s="23" t="s">
        <v>5</v>
      </c>
      <c r="C31" s="24" t="n">
        <v>41</v>
      </c>
      <c r="D31" s="25"/>
      <c r="E31" s="26" t="n">
        <f aca="false">C31*Zusammenstellung!$B$6/Zusammenstellung!$B$21</f>
        <v>30.7086630263454</v>
      </c>
    </row>
    <row r="32" s="14" customFormat="true" ht="30" hidden="false" customHeight="true" outlineLevel="0" collapsed="false">
      <c r="A32" s="22" t="n">
        <v>28</v>
      </c>
      <c r="B32" s="23" t="s">
        <v>5</v>
      </c>
      <c r="C32" s="24" t="n">
        <v>54</v>
      </c>
      <c r="D32" s="25"/>
      <c r="E32" s="26" t="n">
        <f aca="false">C32*Zusammenstellung!$B$6/Zusammenstellung!$B$21</f>
        <v>40.4455561810403</v>
      </c>
    </row>
    <row r="33" s="14" customFormat="true" ht="30" hidden="false" customHeight="true" outlineLevel="0" collapsed="false">
      <c r="A33" s="22" t="n">
        <v>29</v>
      </c>
      <c r="B33" s="23" t="s">
        <v>5</v>
      </c>
      <c r="C33" s="24" t="n">
        <f aca="false">40+40</f>
        <v>80</v>
      </c>
      <c r="D33" s="25"/>
      <c r="E33" s="26" t="n">
        <f aca="false">C33*Zusammenstellung!$B$6/Zusammenstellung!$B$21</f>
        <v>59.9193424904301</v>
      </c>
    </row>
    <row r="34" s="14" customFormat="true" ht="30" hidden="false" customHeight="true" outlineLevel="0" collapsed="false">
      <c r="A34" s="22" t="n">
        <v>30</v>
      </c>
      <c r="B34" s="23" t="s">
        <v>5</v>
      </c>
      <c r="C34" s="24" t="n">
        <v>33</v>
      </c>
      <c r="D34" s="25"/>
      <c r="E34" s="26" t="n">
        <f aca="false">C34*Zusammenstellung!$B$6/Zusammenstellung!$B$21</f>
        <v>24.7167287773024</v>
      </c>
    </row>
    <row r="35" s="14" customFormat="true" ht="30" hidden="false" customHeight="true" outlineLevel="0" collapsed="false">
      <c r="A35" s="22" t="n">
        <v>31</v>
      </c>
      <c r="B35" s="23" t="s">
        <v>5</v>
      </c>
      <c r="C35" s="24" t="n">
        <v>75</v>
      </c>
      <c r="D35" s="25"/>
      <c r="E35" s="26" t="n">
        <f aca="false">C35*Zusammenstellung!$B$6/Zusammenstellung!$B$21</f>
        <v>56.1743835847782</v>
      </c>
    </row>
    <row r="36" s="14" customFormat="true" ht="30" hidden="false" customHeight="true" outlineLevel="0" collapsed="false">
      <c r="A36" s="22" t="n">
        <v>32</v>
      </c>
      <c r="B36" s="23" t="s">
        <v>5</v>
      </c>
      <c r="C36" s="24" t="n">
        <v>61</v>
      </c>
      <c r="D36" s="25"/>
      <c r="E36" s="26" t="n">
        <f aca="false">C36*Zusammenstellung!$B$6/Zusammenstellung!$B$21</f>
        <v>45.6884986489529</v>
      </c>
    </row>
    <row r="37" s="30" customFormat="true" ht="29.25" hidden="false" customHeight="true" outlineLevel="0" collapsed="false">
      <c r="A37" s="27"/>
      <c r="B37" s="27"/>
      <c r="C37" s="28" t="n">
        <f aca="false">SUM(C5:C36)</f>
        <v>1963</v>
      </c>
      <c r="D37" s="27"/>
      <c r="E37" s="29" t="n">
        <f aca="false">SUM(E5:E36)</f>
        <v>1470.27086635893</v>
      </c>
    </row>
    <row r="38" s="14" customFormat="true" ht="12.75" hidden="false" customHeight="false" outlineLevel="0" collapsed="false">
      <c r="C38" s="15"/>
      <c r="E38" s="31"/>
    </row>
  </sheetData>
  <printOptions headings="false" gridLines="false" gridLinesSet="true" horizontalCentered="false" verticalCentered="false"/>
  <pageMargins left="0.747916666666667" right="0.520138888888889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17.85"/>
    <col collapsed="false" customWidth="true" hidden="false" outlineLevel="0" max="2" min="2" style="57" width="34.41"/>
    <col collapsed="false" customWidth="true" hidden="false" outlineLevel="0" max="3" min="3" style="1" width="10.85"/>
    <col collapsed="false" customWidth="true" hidden="false" outlineLevel="0" max="4" min="4" style="57" width="22.14"/>
    <col collapsed="false" customWidth="true" hidden="false" outlineLevel="0" max="5" min="5" style="2" width="33.28"/>
  </cols>
  <sheetData>
    <row r="1" customFormat="false" ht="27" hidden="false" customHeight="false" outlineLevel="0" collapsed="false">
      <c r="A1" s="58" t="s">
        <v>32</v>
      </c>
      <c r="B1" s="58"/>
      <c r="C1" s="58"/>
      <c r="D1" s="58"/>
      <c r="E1" s="7" t="s">
        <v>33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customFormat="false" ht="30" hidden="false" customHeight="true" outlineLevel="0" collapsed="false">
      <c r="A5" s="22" t="n">
        <v>2</v>
      </c>
      <c r="B5" s="59" t="s">
        <v>34</v>
      </c>
      <c r="C5" s="49" t="n">
        <v>74</v>
      </c>
      <c r="D5" s="36"/>
      <c r="E5" s="37" t="n">
        <f aca="false">C5*Zusammenstellung!$B$6/Zusammenstellung!$B$21</f>
        <v>55.4253918036478</v>
      </c>
    </row>
    <row r="6" customFormat="false" ht="30" hidden="false" customHeight="true" outlineLevel="0" collapsed="false">
      <c r="A6" s="22" t="n">
        <v>3</v>
      </c>
      <c r="B6" s="59" t="s">
        <v>34</v>
      </c>
      <c r="C6" s="49" t="n">
        <v>52</v>
      </c>
      <c r="D6" s="36"/>
      <c r="E6" s="37" t="n">
        <f aca="false">C6*Zusammenstellung!$B$6/Zusammenstellung!$B$21</f>
        <v>38.9475726187796</v>
      </c>
    </row>
    <row r="7" customFormat="false" ht="30" hidden="false" customHeight="true" outlineLevel="0" collapsed="false">
      <c r="A7" s="22" t="n">
        <v>4</v>
      </c>
      <c r="B7" s="59" t="s">
        <v>34</v>
      </c>
      <c r="C7" s="49" t="n">
        <v>84</v>
      </c>
      <c r="D7" s="36"/>
      <c r="E7" s="37" t="n">
        <f aca="false">C7*Zusammenstellung!$B$6/Zusammenstellung!$B$21</f>
        <v>62.9153096149516</v>
      </c>
    </row>
    <row r="8" customFormat="false" ht="30" hidden="false" customHeight="true" outlineLevel="0" collapsed="false">
      <c r="A8" s="22" t="n">
        <v>5</v>
      </c>
      <c r="B8" s="59" t="s">
        <v>34</v>
      </c>
      <c r="C8" s="49" t="n">
        <v>73</v>
      </c>
      <c r="D8" s="36"/>
      <c r="E8" s="37" t="n">
        <f aca="false">C8*Zusammenstellung!$B$6/Zusammenstellung!$B$21</f>
        <v>54.6764000225175</v>
      </c>
    </row>
    <row r="9" customFormat="false" ht="30" hidden="false" customHeight="true" outlineLevel="0" collapsed="false">
      <c r="A9" s="22" t="n">
        <v>6</v>
      </c>
      <c r="B9" s="59" t="s">
        <v>34</v>
      </c>
      <c r="C9" s="49" t="n">
        <v>78</v>
      </c>
      <c r="D9" s="36"/>
      <c r="E9" s="37" t="n">
        <f aca="false">C9*Zusammenstellung!$B$6/Zusammenstellung!$B$21</f>
        <v>58.4213589281693</v>
      </c>
    </row>
    <row r="10" customFormat="false" ht="30" hidden="false" customHeight="true" outlineLevel="0" collapsed="false">
      <c r="A10" s="22" t="n">
        <v>7</v>
      </c>
      <c r="B10" s="59" t="s">
        <v>34</v>
      </c>
      <c r="C10" s="49" t="n">
        <v>52</v>
      </c>
      <c r="D10" s="36"/>
      <c r="E10" s="37" t="n">
        <f aca="false">C10*Zusammenstellung!$B$6/Zusammenstellung!$B$21</f>
        <v>38.9475726187796</v>
      </c>
    </row>
    <row r="11" customFormat="false" ht="30" hidden="false" customHeight="true" outlineLevel="0" collapsed="false">
      <c r="A11" s="22" t="n">
        <v>8</v>
      </c>
      <c r="B11" s="59" t="s">
        <v>34</v>
      </c>
      <c r="C11" s="49" t="n">
        <v>84</v>
      </c>
      <c r="D11" s="36"/>
      <c r="E11" s="37" t="n">
        <f aca="false">C11*Zusammenstellung!$B$6/Zusammenstellung!$B$21</f>
        <v>62.9153096149516</v>
      </c>
    </row>
    <row r="12" customFormat="false" ht="30" hidden="false" customHeight="true" outlineLevel="0" collapsed="false">
      <c r="A12" s="22" t="n">
        <v>9</v>
      </c>
      <c r="B12" s="59" t="s">
        <v>34</v>
      </c>
      <c r="C12" s="49" t="n">
        <v>73</v>
      </c>
      <c r="D12" s="36"/>
      <c r="E12" s="37" t="n">
        <f aca="false">C12*Zusammenstellung!$B$6/Zusammenstellung!$B$21</f>
        <v>54.6764000225175</v>
      </c>
    </row>
    <row r="13" customFormat="false" ht="30" hidden="false" customHeight="true" outlineLevel="0" collapsed="false">
      <c r="A13" s="22" t="n">
        <v>10</v>
      </c>
      <c r="B13" s="59" t="s">
        <v>34</v>
      </c>
      <c r="C13" s="49" t="n">
        <v>78</v>
      </c>
      <c r="D13" s="36"/>
      <c r="E13" s="37" t="n">
        <f aca="false">C13*Zusammenstellung!$B$6/Zusammenstellung!$B$21</f>
        <v>58.4213589281693</v>
      </c>
    </row>
    <row r="14" customFormat="false" ht="30" hidden="false" customHeight="true" outlineLevel="0" collapsed="false">
      <c r="A14" s="22" t="n">
        <v>11</v>
      </c>
      <c r="B14" s="59" t="s">
        <v>34</v>
      </c>
      <c r="C14" s="49" t="n">
        <v>52</v>
      </c>
      <c r="D14" s="36"/>
      <c r="E14" s="37" t="n">
        <f aca="false">C14*Zusammenstellung!$B$6/Zusammenstellung!$B$21</f>
        <v>38.9475726187796</v>
      </c>
    </row>
    <row r="15" customFormat="false" ht="30" hidden="false" customHeight="true" outlineLevel="0" collapsed="false">
      <c r="A15" s="22" t="n">
        <v>12</v>
      </c>
      <c r="B15" s="59" t="s">
        <v>34</v>
      </c>
      <c r="C15" s="49" t="n">
        <f aca="false">42+42</f>
        <v>84</v>
      </c>
      <c r="D15" s="36"/>
      <c r="E15" s="37" t="n">
        <f aca="false">C15*Zusammenstellung!$B$6/Zusammenstellung!$B$21</f>
        <v>62.9153096149516</v>
      </c>
    </row>
    <row r="16" customFormat="false" ht="30" hidden="false" customHeight="true" outlineLevel="0" collapsed="false">
      <c r="A16" s="22" t="n">
        <v>13</v>
      </c>
      <c r="B16" s="59" t="s">
        <v>34</v>
      </c>
      <c r="C16" s="49" t="n">
        <v>73</v>
      </c>
      <c r="D16" s="36"/>
      <c r="E16" s="37" t="n">
        <f aca="false">C16*Zusammenstellung!$B$6/Zusammenstellung!$B$21</f>
        <v>54.6764000225175</v>
      </c>
    </row>
    <row r="17" customFormat="false" ht="30" hidden="false" customHeight="true" outlineLevel="0" collapsed="false">
      <c r="A17" s="22" t="n">
        <v>14</v>
      </c>
      <c r="B17" s="59" t="s">
        <v>34</v>
      </c>
      <c r="C17" s="49" t="n">
        <v>78</v>
      </c>
      <c r="D17" s="36"/>
      <c r="E17" s="37" t="n">
        <f aca="false">C17*Zusammenstellung!$B$6/Zusammenstellung!$B$21</f>
        <v>58.4213589281693</v>
      </c>
    </row>
    <row r="18" customFormat="false" ht="30" hidden="false" customHeight="true" outlineLevel="0" collapsed="false">
      <c r="A18" s="22" t="n">
        <v>15</v>
      </c>
      <c r="B18" s="59" t="s">
        <v>34</v>
      </c>
      <c r="C18" s="49" t="n">
        <v>52</v>
      </c>
      <c r="D18" s="36"/>
      <c r="E18" s="37" t="n">
        <f aca="false">C18*Zusammenstellung!$B$6/Zusammenstellung!$B$21</f>
        <v>38.9475726187796</v>
      </c>
    </row>
    <row r="19" customFormat="false" ht="30" hidden="false" customHeight="true" outlineLevel="0" collapsed="false">
      <c r="A19" s="22" t="n">
        <v>16</v>
      </c>
      <c r="B19" s="59" t="s">
        <v>34</v>
      </c>
      <c r="C19" s="49" t="n">
        <v>84</v>
      </c>
      <c r="D19" s="36"/>
      <c r="E19" s="37" t="n">
        <f aca="false">C19*Zusammenstellung!$B$6/Zusammenstellung!$B$21</f>
        <v>62.9153096149516</v>
      </c>
    </row>
    <row r="20" customFormat="false" ht="30" hidden="false" customHeight="true" outlineLevel="0" collapsed="false">
      <c r="A20" s="22" t="n">
        <v>17</v>
      </c>
      <c r="B20" s="59" t="s">
        <v>34</v>
      </c>
      <c r="C20" s="49" t="n">
        <v>73</v>
      </c>
      <c r="D20" s="36"/>
      <c r="E20" s="37" t="n">
        <f aca="false">C20*Zusammenstellung!$B$6/Zusammenstellung!$B$21</f>
        <v>54.6764000225175</v>
      </c>
    </row>
    <row r="21" customFormat="false" ht="30" hidden="false" customHeight="true" outlineLevel="0" collapsed="false">
      <c r="A21" s="22" t="n">
        <v>18</v>
      </c>
      <c r="B21" s="59" t="s">
        <v>34</v>
      </c>
      <c r="C21" s="49" t="n">
        <v>78</v>
      </c>
      <c r="D21" s="36"/>
      <c r="E21" s="37" t="n">
        <f aca="false">C21*Zusammenstellung!$B$6/Zusammenstellung!$B$21</f>
        <v>58.4213589281693</v>
      </c>
    </row>
    <row r="22" customFormat="false" ht="30" hidden="false" customHeight="true" outlineLevel="0" collapsed="false">
      <c r="A22" s="22" t="n">
        <v>19</v>
      </c>
      <c r="B22" s="59" t="s">
        <v>34</v>
      </c>
      <c r="C22" s="49" t="n">
        <v>53</v>
      </c>
      <c r="D22" s="36"/>
      <c r="E22" s="37" t="n">
        <f aca="false">C22*Zusammenstellung!$B$6/Zusammenstellung!$B$21</f>
        <v>39.6965643999099</v>
      </c>
    </row>
    <row r="23" customFormat="false" ht="30" hidden="false" customHeight="true" outlineLevel="0" collapsed="false">
      <c r="A23" s="22" t="n">
        <v>20</v>
      </c>
      <c r="B23" s="59" t="s">
        <v>34</v>
      </c>
      <c r="C23" s="49" t="n">
        <v>63</v>
      </c>
      <c r="D23" s="36"/>
      <c r="E23" s="37" t="n">
        <f aca="false">C23*Zusammenstellung!$B$6/Zusammenstellung!$B$21</f>
        <v>47.1864822112137</v>
      </c>
    </row>
    <row r="24" customFormat="false" ht="30" hidden="false" customHeight="true" outlineLevel="0" collapsed="false">
      <c r="A24" s="22" t="n">
        <v>21</v>
      </c>
      <c r="B24" s="59" t="s">
        <v>34</v>
      </c>
      <c r="C24" s="49" t="n">
        <v>53</v>
      </c>
      <c r="D24" s="36"/>
      <c r="E24" s="37" t="n">
        <f aca="false">C24*Zusammenstellung!$B$6/Zusammenstellung!$B$21</f>
        <v>39.6965643999099</v>
      </c>
    </row>
    <row r="25" customFormat="false" ht="30" hidden="false" customHeight="true" outlineLevel="0" collapsed="false">
      <c r="A25" s="22" t="n">
        <v>22</v>
      </c>
      <c r="B25" s="59" t="s">
        <v>34</v>
      </c>
      <c r="C25" s="24" t="n">
        <v>103</v>
      </c>
      <c r="D25" s="36"/>
      <c r="E25" s="37" t="n">
        <f aca="false">C25*Zusammenstellung!$B$6/Zusammenstellung!$B$21</f>
        <v>77.1461534564287</v>
      </c>
    </row>
    <row r="26" customFormat="false" ht="30" hidden="false" customHeight="true" outlineLevel="0" collapsed="false">
      <c r="A26" s="38"/>
      <c r="B26" s="60"/>
      <c r="C26" s="28" t="n">
        <f aca="false">SUM(C5:C25)</f>
        <v>1494</v>
      </c>
      <c r="D26" s="24"/>
      <c r="E26" s="29" t="n">
        <f aca="false">SUM(E5:E25)</f>
        <v>1118.99372100878</v>
      </c>
    </row>
    <row r="27" customFormat="false" ht="12.75" hidden="false" customHeight="false" outlineLevel="0" collapsed="false">
      <c r="B27" s="61"/>
      <c r="C27" s="15"/>
      <c r="D27" s="62"/>
      <c r="E27" s="31"/>
    </row>
    <row r="28" customFormat="false" ht="12.75" hidden="false" customHeight="false" outlineLevel="0" collapsed="false">
      <c r="B28" s="61"/>
      <c r="D28" s="62"/>
      <c r="E28" s="31"/>
    </row>
    <row r="29" customFormat="false" ht="12.75" hidden="false" customHeight="false" outlineLevel="0" collapsed="false">
      <c r="B29" s="61"/>
      <c r="D29" s="62"/>
      <c r="E29" s="31"/>
    </row>
    <row r="30" customFormat="false" ht="12.75" hidden="false" customHeight="false" outlineLevel="0" collapsed="false">
      <c r="B30" s="61"/>
    </row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</sheetData>
  <mergeCells count="1">
    <mergeCell ref="A1:D1"/>
  </mergeCells>
  <printOptions headings="false" gridLines="false" gridLinesSet="true" horizontalCentered="false" verticalCentered="false"/>
  <pageMargins left="0.747916666666667" right="0.390277777777778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3" activeCellId="0" sqref="A23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</cols>
  <sheetData>
    <row r="1" customFormat="false" ht="27" hidden="false" customHeight="false" outlineLevel="0" collapsed="false">
      <c r="A1" s="50" t="s">
        <v>35</v>
      </c>
      <c r="B1" s="50"/>
      <c r="C1" s="50"/>
      <c r="D1" s="50"/>
      <c r="E1" s="7" t="s">
        <v>36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customFormat="false" ht="30" hidden="false" customHeight="true" outlineLevel="0" collapsed="false">
      <c r="A5" s="22" t="n">
        <v>1</v>
      </c>
      <c r="B5" s="23" t="s">
        <v>37</v>
      </c>
      <c r="C5" s="49" t="n">
        <v>82</v>
      </c>
      <c r="D5" s="36"/>
      <c r="E5" s="37" t="n">
        <f aca="false">C5*Zusammenstellung!$B$6/Zusammenstellung!$B$21</f>
        <v>61.4173260526908</v>
      </c>
    </row>
    <row r="6" customFormat="false" ht="30" hidden="false" customHeight="true" outlineLevel="0" collapsed="false">
      <c r="A6" s="22" t="n">
        <v>2</v>
      </c>
      <c r="B6" s="23" t="s">
        <v>37</v>
      </c>
      <c r="C6" s="49" t="n">
        <v>51</v>
      </c>
      <c r="D6" s="36"/>
      <c r="E6" s="37" t="n">
        <f aca="false">C6*Zusammenstellung!$B$6/Zusammenstellung!$B$21</f>
        <v>38.1985808376492</v>
      </c>
    </row>
    <row r="7" customFormat="false" ht="30" hidden="false" customHeight="true" outlineLevel="0" collapsed="false">
      <c r="A7" s="22" t="n">
        <v>3</v>
      </c>
      <c r="B7" s="23" t="s">
        <v>37</v>
      </c>
      <c r="C7" s="49" t="n">
        <f aca="false">45+45</f>
        <v>90</v>
      </c>
      <c r="D7" s="36"/>
      <c r="E7" s="37" t="n">
        <f aca="false">C7*Zusammenstellung!$B$6/Zusammenstellung!$B$21</f>
        <v>67.4092603017339</v>
      </c>
    </row>
    <row r="8" customFormat="false" ht="30" hidden="false" customHeight="true" outlineLevel="0" collapsed="false">
      <c r="A8" s="22" t="n">
        <v>4</v>
      </c>
      <c r="B8" s="23" t="s">
        <v>37</v>
      </c>
      <c r="C8" s="49" t="n">
        <v>86</v>
      </c>
      <c r="D8" s="36"/>
      <c r="E8" s="37" t="n">
        <f aca="false">C8*Zusammenstellung!$B$6/Zusammenstellung!$B$21</f>
        <v>64.4132931772123</v>
      </c>
    </row>
    <row r="9" customFormat="false" ht="30" hidden="false" customHeight="true" outlineLevel="0" collapsed="false">
      <c r="A9" s="22" t="n">
        <v>5</v>
      </c>
      <c r="B9" s="23" t="s">
        <v>37</v>
      </c>
      <c r="C9" s="49" t="n">
        <v>56</v>
      </c>
      <c r="D9" s="36"/>
      <c r="E9" s="37" t="n">
        <f aca="false">C9*Zusammenstellung!$B$6/Zusammenstellung!$B$21</f>
        <v>41.9435397433011</v>
      </c>
    </row>
    <row r="10" customFormat="false" ht="30" hidden="false" customHeight="true" outlineLevel="0" collapsed="false">
      <c r="A10" s="22" t="n">
        <v>6</v>
      </c>
      <c r="B10" s="23" t="s">
        <v>37</v>
      </c>
      <c r="C10" s="49" t="n">
        <f aca="false">48.5+48.5</f>
        <v>97</v>
      </c>
      <c r="D10" s="36"/>
      <c r="E10" s="37" t="n">
        <f aca="false">C10*Zusammenstellung!$B$6/Zusammenstellung!$B$21</f>
        <v>72.6522027696465</v>
      </c>
    </row>
    <row r="11" customFormat="false" ht="30" hidden="false" customHeight="true" outlineLevel="0" collapsed="false">
      <c r="A11" s="22" t="n">
        <v>7</v>
      </c>
      <c r="B11" s="23" t="s">
        <v>37</v>
      </c>
      <c r="C11" s="49" t="n">
        <f aca="false">43+43</f>
        <v>86</v>
      </c>
      <c r="D11" s="36"/>
      <c r="E11" s="37" t="n">
        <f aca="false">C11*Zusammenstellung!$B$6/Zusammenstellung!$B$21</f>
        <v>64.4132931772123</v>
      </c>
    </row>
    <row r="12" customFormat="false" ht="30" hidden="false" customHeight="true" outlineLevel="0" collapsed="false">
      <c r="A12" s="22" t="n">
        <v>8</v>
      </c>
      <c r="B12" s="23" t="s">
        <v>37</v>
      </c>
      <c r="C12" s="49" t="n">
        <v>56</v>
      </c>
      <c r="D12" s="36"/>
      <c r="E12" s="37" t="n">
        <f aca="false">C12*Zusammenstellung!$B$6/Zusammenstellung!$B$21</f>
        <v>41.9435397433011</v>
      </c>
    </row>
    <row r="13" customFormat="false" ht="30" hidden="false" customHeight="true" outlineLevel="0" collapsed="false">
      <c r="A13" s="22" t="n">
        <v>9</v>
      </c>
      <c r="B13" s="23" t="s">
        <v>37</v>
      </c>
      <c r="C13" s="49" t="n">
        <f aca="false">48.5+48.5</f>
        <v>97</v>
      </c>
      <c r="D13" s="36"/>
      <c r="E13" s="37" t="n">
        <f aca="false">C13*Zusammenstellung!$B$6/Zusammenstellung!$B$21</f>
        <v>72.6522027696465</v>
      </c>
    </row>
    <row r="14" customFormat="false" ht="30" hidden="false" customHeight="true" outlineLevel="0" collapsed="false">
      <c r="A14" s="22" t="n">
        <v>10</v>
      </c>
      <c r="B14" s="23" t="s">
        <v>37</v>
      </c>
      <c r="C14" s="49" t="n">
        <v>86</v>
      </c>
      <c r="D14" s="36"/>
      <c r="E14" s="37" t="n">
        <f aca="false">C14*Zusammenstellung!$B$6/Zusammenstellung!$B$21</f>
        <v>64.4132931772123</v>
      </c>
    </row>
    <row r="15" customFormat="false" ht="30" hidden="false" customHeight="true" outlineLevel="0" collapsed="false">
      <c r="A15" s="22" t="n">
        <v>11</v>
      </c>
      <c r="B15" s="23" t="s">
        <v>37</v>
      </c>
      <c r="C15" s="49" t="n">
        <v>56</v>
      </c>
      <c r="D15" s="36"/>
      <c r="E15" s="37" t="n">
        <f aca="false">C15*Zusammenstellung!$B$6/Zusammenstellung!$B$21</f>
        <v>41.9435397433011</v>
      </c>
    </row>
    <row r="16" customFormat="false" ht="30" hidden="false" customHeight="true" outlineLevel="0" collapsed="false">
      <c r="A16" s="22" t="n">
        <v>12</v>
      </c>
      <c r="B16" s="23" t="s">
        <v>37</v>
      </c>
      <c r="C16" s="49" t="n">
        <v>98</v>
      </c>
      <c r="D16" s="36"/>
      <c r="E16" s="37" t="n">
        <f aca="false">C16*Zusammenstellung!$B$6/Zusammenstellung!$B$21</f>
        <v>73.4011945507769</v>
      </c>
    </row>
    <row r="17" customFormat="false" ht="30" hidden="false" customHeight="true" outlineLevel="0" collapsed="false">
      <c r="A17" s="22" t="n">
        <v>13</v>
      </c>
      <c r="B17" s="23" t="s">
        <v>37</v>
      </c>
      <c r="C17" s="49" t="n">
        <v>86</v>
      </c>
      <c r="D17" s="36"/>
      <c r="E17" s="37" t="n">
        <f aca="false">C17*Zusammenstellung!$B$6/Zusammenstellung!$B$21</f>
        <v>64.4132931772123</v>
      </c>
    </row>
    <row r="18" customFormat="false" ht="30" hidden="false" customHeight="true" outlineLevel="0" collapsed="false">
      <c r="A18" s="22" t="n">
        <v>14</v>
      </c>
      <c r="B18" s="23" t="s">
        <v>37</v>
      </c>
      <c r="C18" s="49" t="n">
        <v>56</v>
      </c>
      <c r="D18" s="36"/>
      <c r="E18" s="37" t="n">
        <f aca="false">C18*Zusammenstellung!$B$6/Zusammenstellung!$B$21</f>
        <v>41.9435397433011</v>
      </c>
    </row>
    <row r="19" customFormat="false" ht="30" hidden="false" customHeight="true" outlineLevel="0" collapsed="false">
      <c r="A19" s="22" t="n">
        <v>15</v>
      </c>
      <c r="B19" s="23" t="s">
        <v>37</v>
      </c>
      <c r="C19" s="49" t="n">
        <v>97</v>
      </c>
      <c r="D19" s="36"/>
      <c r="E19" s="37" t="n">
        <f aca="false">C19*Zusammenstellung!$B$6/Zusammenstellung!$B$21</f>
        <v>72.6522027696465</v>
      </c>
    </row>
    <row r="20" customFormat="false" ht="30" hidden="false" customHeight="true" outlineLevel="0" collapsed="false">
      <c r="A20" s="22" t="n">
        <v>16</v>
      </c>
      <c r="B20" s="23" t="s">
        <v>37</v>
      </c>
      <c r="C20" s="49" t="n">
        <v>65</v>
      </c>
      <c r="D20" s="36"/>
      <c r="E20" s="37" t="n">
        <f aca="false">C20*Zusammenstellung!$B$6/Zusammenstellung!$B$21</f>
        <v>48.6844657734744</v>
      </c>
    </row>
    <row r="21" customFormat="false" ht="30" hidden="false" customHeight="true" outlineLevel="0" collapsed="false">
      <c r="A21" s="22" t="n">
        <v>17</v>
      </c>
      <c r="B21" s="23" t="s">
        <v>37</v>
      </c>
      <c r="C21" s="49" t="n">
        <v>41</v>
      </c>
      <c r="D21" s="36"/>
      <c r="E21" s="37" t="n">
        <f aca="false">C21*Zusammenstellung!$B$6/Zusammenstellung!$B$21</f>
        <v>30.7086630263454</v>
      </c>
    </row>
    <row r="22" customFormat="false" ht="30" hidden="false" customHeight="true" outlineLevel="0" collapsed="false">
      <c r="A22" s="22" t="n">
        <v>18</v>
      </c>
      <c r="B22" s="23" t="s">
        <v>37</v>
      </c>
      <c r="C22" s="49" t="n">
        <f aca="false">38.5+38.5</f>
        <v>77</v>
      </c>
      <c r="D22" s="36"/>
      <c r="E22" s="37" t="n">
        <f aca="false">C22*Zusammenstellung!$B$6/Zusammenstellung!$B$21</f>
        <v>57.672367147039</v>
      </c>
    </row>
    <row r="23" customFormat="false" ht="30" hidden="false" customHeight="true" outlineLevel="0" collapsed="false">
      <c r="A23" s="38"/>
      <c r="B23" s="46"/>
      <c r="C23" s="28" t="n">
        <f aca="false">SUM(C5:C22)</f>
        <v>1363</v>
      </c>
      <c r="D23" s="38"/>
      <c r="E23" s="29" t="n">
        <f aca="false">SUM(E5:E22)</f>
        <v>1020.8757976807</v>
      </c>
    </row>
    <row r="24" customFormat="false" ht="12.75" hidden="false" customHeight="false" outlineLevel="0" collapsed="false">
      <c r="B24" s="47"/>
      <c r="E24" s="31"/>
    </row>
    <row r="25" customFormat="false" ht="12.75" hidden="false" customHeight="false" outlineLevel="0" collapsed="false">
      <c r="B25" s="47"/>
      <c r="D25" s="14"/>
      <c r="E25" s="31"/>
    </row>
    <row r="26" customFormat="false" ht="12.75" hidden="false" customHeight="false" outlineLevel="0" collapsed="false">
      <c r="B26" s="47"/>
      <c r="D26" s="14"/>
      <c r="E26" s="31"/>
    </row>
    <row r="27" customFormat="false" ht="12.75" hidden="false" customHeight="false" outlineLevel="0" collapsed="false">
      <c r="B27" s="47"/>
    </row>
    <row r="28" customFormat="false" ht="12.75" hidden="false" customHeight="false" outlineLevel="0" collapsed="false">
      <c r="B28" s="47"/>
    </row>
    <row r="29" customFormat="false" ht="12.75" hidden="false" customHeight="false" outlineLevel="0" collapsed="false">
      <c r="B29" s="47"/>
    </row>
    <row r="30" customFormat="false" ht="12.75" hidden="false" customHeight="false" outlineLevel="0" collapsed="false">
      <c r="B30" s="47"/>
    </row>
    <row r="31" customFormat="false" ht="12.75" hidden="false" customHeight="false" outlineLevel="0" collapsed="false">
      <c r="B31" s="47"/>
    </row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</sheetData>
  <mergeCells count="1">
    <mergeCell ref="A1:D1"/>
  </mergeCells>
  <printOptions headings="false" gridLines="false" gridLinesSet="true" horizontalCentered="false" verticalCentered="false"/>
  <pageMargins left="0.529861111111111" right="0.29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63" width="37.14"/>
    <col collapsed="false" customWidth="true" hidden="false" outlineLevel="0" max="3" min="3" style="0" width="24.28"/>
  </cols>
  <sheetData>
    <row r="2" customFormat="false" ht="13.5" hidden="false" customHeight="false" outlineLevel="0" collapsed="false"/>
    <row r="3" s="8" customFormat="true" ht="35.25" hidden="false" customHeight="false" outlineLevel="0" collapsed="false">
      <c r="A3" s="64" t="s">
        <v>38</v>
      </c>
      <c r="B3" s="64"/>
      <c r="C3" s="64"/>
    </row>
    <row r="4" customFormat="false" ht="12.75" hidden="false" customHeight="false" outlineLevel="0" collapsed="false">
      <c r="A4" s="65"/>
      <c r="B4" s="66"/>
      <c r="C4" s="67"/>
    </row>
    <row r="5" customFormat="false" ht="12.75" hidden="false" customHeight="false" outlineLevel="0" collapsed="false">
      <c r="A5" s="68"/>
      <c r="B5" s="69"/>
      <c r="C5" s="70"/>
    </row>
    <row r="6" customFormat="false" ht="24" hidden="false" customHeight="true" outlineLevel="0" collapsed="false">
      <c r="A6" s="71" t="s">
        <v>39</v>
      </c>
      <c r="B6" s="72" t="n">
        <v>13305.09</v>
      </c>
      <c r="C6" s="73"/>
    </row>
    <row r="7" s="77" customFormat="true" ht="15.75" hidden="false" customHeight="false" outlineLevel="0" collapsed="false">
      <c r="A7" s="74"/>
      <c r="B7" s="75"/>
      <c r="C7" s="76"/>
    </row>
    <row r="8" s="81" customFormat="true" ht="18.75" hidden="false" customHeight="false" outlineLevel="0" collapsed="false">
      <c r="A8" s="78" t="s">
        <v>40</v>
      </c>
      <c r="B8" s="79" t="s">
        <v>41</v>
      </c>
      <c r="C8" s="80" t="s">
        <v>42</v>
      </c>
    </row>
    <row r="9" s="85" customFormat="true" ht="18" hidden="false" customHeight="false" outlineLevel="0" collapsed="false">
      <c r="A9" s="82" t="n">
        <v>1</v>
      </c>
      <c r="B9" s="83" t="n">
        <f aca="false">'st1 Ag53'!C37</f>
        <v>1963</v>
      </c>
      <c r="C9" s="84" t="n">
        <f aca="false">$B$6*B9/$B$21</f>
        <v>1470.27086635893</v>
      </c>
    </row>
    <row r="10" s="85" customFormat="true" ht="18" hidden="false" customHeight="false" outlineLevel="0" collapsed="false">
      <c r="A10" s="86" t="n">
        <v>2</v>
      </c>
      <c r="B10" s="87" t="n">
        <f aca="false">'st2 AG55'!C27</f>
        <v>1741</v>
      </c>
      <c r="C10" s="88" t="n">
        <f aca="false">$B$6*B10/$B$21</f>
        <v>1303.99469094798</v>
      </c>
    </row>
    <row r="11" s="85" customFormat="true" ht="18" hidden="false" customHeight="false" outlineLevel="0" collapsed="false">
      <c r="A11" s="86" t="n">
        <v>3</v>
      </c>
      <c r="B11" s="87" t="n">
        <f aca="false">'st3 FG3_2'!C29</f>
        <v>1589</v>
      </c>
      <c r="C11" s="88" t="n">
        <f aca="false">$B$6*B11/$B$21</f>
        <v>1190.14794021617</v>
      </c>
    </row>
    <row r="12" s="85" customFormat="true" ht="18" hidden="false" customHeight="false" outlineLevel="0" collapsed="false">
      <c r="A12" s="86" t="n">
        <v>4</v>
      </c>
      <c r="B12" s="87" t="n">
        <f aca="false">'st4 FG3_1'!C35</f>
        <v>2528</v>
      </c>
      <c r="C12" s="88" t="n">
        <f aca="false">$B$6*B12/$B$21</f>
        <v>1893.45122269759</v>
      </c>
    </row>
    <row r="13" s="85" customFormat="true" ht="18" hidden="false" customHeight="false" outlineLevel="0" collapsed="false">
      <c r="A13" s="86" t="n">
        <v>5</v>
      </c>
      <c r="B13" s="87" t="n">
        <f aca="false">'st5 FG5'!C26</f>
        <v>1536</v>
      </c>
      <c r="C13" s="88" t="n">
        <f aca="false">$B$6*B13/$B$21</f>
        <v>1150.45137581626</v>
      </c>
    </row>
    <row r="14" s="85" customFormat="true" ht="18" hidden="false" customHeight="false" outlineLevel="0" collapsed="false">
      <c r="A14" s="86" t="n">
        <v>6</v>
      </c>
      <c r="B14" s="87" t="n">
        <f aca="false">'st6 FG7'!C26</f>
        <v>1562</v>
      </c>
      <c r="C14" s="88" t="n">
        <f aca="false">$B$6*B14/$B$21</f>
        <v>1169.92516212565</v>
      </c>
    </row>
    <row r="15" s="85" customFormat="true" ht="18" hidden="false" customHeight="false" outlineLevel="0" collapsed="false">
      <c r="A15" s="86" t="n">
        <v>7</v>
      </c>
      <c r="B15" s="87" t="n">
        <f aca="false">'st7 RS18'!C18</f>
        <v>991</v>
      </c>
      <c r="C15" s="88" t="n">
        <f aca="false">$B$6*B15/$B$21</f>
        <v>742.250855100203</v>
      </c>
    </row>
    <row r="16" s="85" customFormat="true" ht="18" hidden="false" customHeight="false" outlineLevel="0" collapsed="false">
      <c r="A16" s="86" t="n">
        <v>8</v>
      </c>
      <c r="B16" s="87" t="n">
        <f aca="false">'st8 RS16'!C25</f>
        <v>1475</v>
      </c>
      <c r="C16" s="88" t="n">
        <f aca="false">$B$6*B16/$B$21</f>
        <v>1104.7628771673</v>
      </c>
    </row>
    <row r="17" s="85" customFormat="true" ht="18" hidden="false" customHeight="false" outlineLevel="0" collapsed="false">
      <c r="A17" s="86" t="n">
        <v>9</v>
      </c>
      <c r="B17" s="87" t="n">
        <f aca="false">'st9 RS14'!C26</f>
        <v>1522</v>
      </c>
      <c r="C17" s="88" t="n">
        <f aca="false">$B$6*B17/$B$21</f>
        <v>1139.96549088043</v>
      </c>
    </row>
    <row r="18" s="85" customFormat="true" ht="18" hidden="false" customHeight="false" outlineLevel="0" collapsed="false">
      <c r="A18" s="86" t="n">
        <v>10</v>
      </c>
      <c r="B18" s="87" t="n">
        <f aca="false">'st10 RS12_1'!C26</f>
        <v>1494</v>
      </c>
      <c r="C18" s="88" t="n">
        <f aca="false">$B$6*B18/$B$21</f>
        <v>1118.99372100878</v>
      </c>
    </row>
    <row r="19" s="85" customFormat="true" ht="18" hidden="false" customHeight="false" outlineLevel="0" collapsed="false">
      <c r="A19" s="86" t="n">
        <v>11</v>
      </c>
      <c r="B19" s="87" t="n">
        <f aca="false">'st11 RS12_2'!C23</f>
        <v>1363</v>
      </c>
      <c r="C19" s="88" t="n">
        <f aca="false">$B$6*B19/$B$21</f>
        <v>1020.8757976807</v>
      </c>
    </row>
    <row r="20" customFormat="false" ht="6" hidden="false" customHeight="true" outlineLevel="0" collapsed="false">
      <c r="A20" s="68"/>
      <c r="B20" s="69"/>
      <c r="C20" s="89"/>
    </row>
    <row r="21" s="91" customFormat="true" ht="21" hidden="false" customHeight="true" outlineLevel="0" collapsed="false">
      <c r="A21" s="78" t="s">
        <v>43</v>
      </c>
      <c r="B21" s="79" t="n">
        <f aca="false">SUM(B9:B20)</f>
        <v>17764</v>
      </c>
      <c r="C21" s="90" t="n">
        <f aca="false">SUM(C9:C20)</f>
        <v>13305.09</v>
      </c>
    </row>
    <row r="22" customFormat="false" ht="6" hidden="false" customHeight="true" outlineLevel="0" collapsed="false">
      <c r="A22" s="15"/>
      <c r="B22" s="69"/>
      <c r="C22" s="14"/>
    </row>
    <row r="23" customFormat="false" ht="12.75" hidden="false" customHeight="false" outlineLevel="0" collapsed="false">
      <c r="A23" s="62"/>
      <c r="B23" s="62"/>
      <c r="C23" s="14"/>
    </row>
  </sheetData>
  <mergeCells count="2">
    <mergeCell ref="A3:C3"/>
    <mergeCell ref="A23:B23"/>
  </mergeCells>
  <printOptions headings="false" gridLines="false" gridLinesSet="true" horizontalCentered="false" verticalCentered="false"/>
  <pageMargins left="0.5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</cols>
  <sheetData>
    <row r="1" s="8" customFormat="true" ht="27" hidden="false" customHeight="false" outlineLevel="0" collapsed="false">
      <c r="A1" s="3" t="s">
        <v>6</v>
      </c>
      <c r="B1" s="4"/>
      <c r="C1" s="5"/>
      <c r="D1" s="32"/>
      <c r="E1" s="7" t="s">
        <v>7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33" t="s">
        <v>4</v>
      </c>
      <c r="D4" s="18"/>
      <c r="E4" s="33"/>
    </row>
    <row r="5" customFormat="false" ht="30" hidden="false" customHeight="true" outlineLevel="0" collapsed="false">
      <c r="A5" s="22" t="n">
        <v>1</v>
      </c>
      <c r="B5" s="35" t="s">
        <v>8</v>
      </c>
      <c r="C5" s="24" t="n">
        <v>126</v>
      </c>
      <c r="D5" s="36"/>
      <c r="E5" s="37" t="n">
        <f aca="false">C5*Zusammenstellung!$B$6/Zusammenstellung!$B$21</f>
        <v>94.3729644224274</v>
      </c>
    </row>
    <row r="6" customFormat="false" ht="30" hidden="false" customHeight="true" outlineLevel="0" collapsed="false">
      <c r="A6" s="22" t="n">
        <v>2</v>
      </c>
      <c r="B6" s="35" t="s">
        <v>8</v>
      </c>
      <c r="C6" s="24" t="n">
        <v>32</v>
      </c>
      <c r="D6" s="36"/>
      <c r="E6" s="37" t="n">
        <f aca="false">C6*Zusammenstellung!$B$6/Zusammenstellung!$B$21</f>
        <v>23.967736996172</v>
      </c>
    </row>
    <row r="7" customFormat="false" ht="30" hidden="false" customHeight="true" outlineLevel="0" collapsed="false">
      <c r="A7" s="22" t="n">
        <v>4</v>
      </c>
      <c r="B7" s="35" t="s">
        <v>8</v>
      </c>
      <c r="C7" s="24" t="n">
        <v>79</v>
      </c>
      <c r="D7" s="36"/>
      <c r="E7" s="37" t="n">
        <f aca="false">C7*Zusammenstellung!$B$6/Zusammenstellung!$B$21</f>
        <v>59.1703507092997</v>
      </c>
    </row>
    <row r="8" customFormat="false" ht="30" hidden="false" customHeight="true" outlineLevel="0" collapsed="false">
      <c r="A8" s="22" t="n">
        <v>5</v>
      </c>
      <c r="B8" s="35" t="s">
        <v>8</v>
      </c>
      <c r="C8" s="24" t="n">
        <v>114</v>
      </c>
      <c r="D8" s="36"/>
      <c r="E8" s="37" t="n">
        <f aca="false">C8*Zusammenstellung!$B$6/Zusammenstellung!$B$21</f>
        <v>85.3850630488629</v>
      </c>
    </row>
    <row r="9" customFormat="false" ht="30" hidden="false" customHeight="true" outlineLevel="0" collapsed="false">
      <c r="A9" s="22" t="n">
        <v>6</v>
      </c>
      <c r="B9" s="35" t="s">
        <v>8</v>
      </c>
      <c r="C9" s="24" t="n">
        <f aca="false">16.5+16.5</f>
        <v>33</v>
      </c>
      <c r="D9" s="36"/>
      <c r="E9" s="37" t="n">
        <f aca="false">C9*Zusammenstellung!$B$6/Zusammenstellung!$B$21</f>
        <v>24.7167287773024</v>
      </c>
    </row>
    <row r="10" customFormat="false" ht="30" hidden="false" customHeight="true" outlineLevel="0" collapsed="false">
      <c r="A10" s="22" t="n">
        <v>7</v>
      </c>
      <c r="B10" s="35" t="s">
        <v>8</v>
      </c>
      <c r="C10" s="24" t="n">
        <f aca="false">36+36</f>
        <v>72</v>
      </c>
      <c r="D10" s="36"/>
      <c r="E10" s="37" t="n">
        <f aca="false">C10*Zusammenstellung!$B$6/Zusammenstellung!$B$21</f>
        <v>53.9274082413871</v>
      </c>
    </row>
    <row r="11" customFormat="false" ht="30" hidden="false" customHeight="true" outlineLevel="0" collapsed="false">
      <c r="A11" s="22" t="n">
        <v>8</v>
      </c>
      <c r="B11" s="35" t="s">
        <v>8</v>
      </c>
      <c r="C11" s="24" t="n">
        <v>97</v>
      </c>
      <c r="D11" s="36"/>
      <c r="E11" s="37" t="n">
        <f aca="false">C11*Zusammenstellung!$B$6/Zusammenstellung!$B$21</f>
        <v>72.6522027696465</v>
      </c>
    </row>
    <row r="12" customFormat="false" ht="30" hidden="false" customHeight="true" outlineLevel="0" collapsed="false">
      <c r="A12" s="22" t="n">
        <v>9</v>
      </c>
      <c r="B12" s="35" t="s">
        <v>8</v>
      </c>
      <c r="C12" s="24" t="n">
        <v>113</v>
      </c>
      <c r="D12" s="36"/>
      <c r="E12" s="37" t="n">
        <f aca="false">C12*Zusammenstellung!$B$6/Zusammenstellung!$B$21</f>
        <v>84.6360712677325</v>
      </c>
    </row>
    <row r="13" customFormat="false" ht="30" hidden="false" customHeight="true" outlineLevel="0" collapsed="false">
      <c r="A13" s="22" t="n">
        <v>10</v>
      </c>
      <c r="B13" s="35" t="s">
        <v>8</v>
      </c>
      <c r="C13" s="24" t="n">
        <v>33</v>
      </c>
      <c r="D13" s="36"/>
      <c r="E13" s="37" t="n">
        <f aca="false">C13*Zusammenstellung!$B$6/Zusammenstellung!$B$21</f>
        <v>24.7167287773024</v>
      </c>
    </row>
    <row r="14" customFormat="false" ht="30" hidden="false" customHeight="true" outlineLevel="0" collapsed="false">
      <c r="A14" s="22" t="n">
        <v>11</v>
      </c>
      <c r="B14" s="35" t="s">
        <v>8</v>
      </c>
      <c r="C14" s="24" t="n">
        <v>72</v>
      </c>
      <c r="D14" s="36"/>
      <c r="E14" s="37" t="n">
        <f aca="false">C14*Zusammenstellung!$B$6/Zusammenstellung!$B$21</f>
        <v>53.9274082413871</v>
      </c>
    </row>
    <row r="15" customFormat="false" ht="30" hidden="false" customHeight="true" outlineLevel="0" collapsed="false">
      <c r="A15" s="22" t="n">
        <v>12</v>
      </c>
      <c r="B15" s="35" t="s">
        <v>8</v>
      </c>
      <c r="C15" s="24" t="n">
        <f aca="false">48.5+48.5</f>
        <v>97</v>
      </c>
      <c r="D15" s="36"/>
      <c r="E15" s="37" t="n">
        <f aca="false">C15*Zusammenstellung!$B$6/Zusammenstellung!$B$21</f>
        <v>72.6522027696465</v>
      </c>
    </row>
    <row r="16" customFormat="false" ht="30" hidden="false" customHeight="true" outlineLevel="0" collapsed="false">
      <c r="A16" s="22" t="n">
        <v>13</v>
      </c>
      <c r="B16" s="35" t="s">
        <v>8</v>
      </c>
      <c r="C16" s="24" t="n">
        <v>114</v>
      </c>
      <c r="D16" s="36"/>
      <c r="E16" s="37" t="n">
        <f aca="false">C16*Zusammenstellung!$B$6/Zusammenstellung!$B$21</f>
        <v>85.3850630488629</v>
      </c>
    </row>
    <row r="17" customFormat="false" ht="30" hidden="false" customHeight="true" outlineLevel="0" collapsed="false">
      <c r="A17" s="22" t="n">
        <v>14</v>
      </c>
      <c r="B17" s="35" t="s">
        <v>8</v>
      </c>
      <c r="C17" s="24" t="n">
        <v>33</v>
      </c>
      <c r="D17" s="36"/>
      <c r="E17" s="37" t="n">
        <f aca="false">C17*Zusammenstellung!$B$6/Zusammenstellung!$B$21</f>
        <v>24.7167287773024</v>
      </c>
    </row>
    <row r="18" customFormat="false" ht="30" hidden="false" customHeight="true" outlineLevel="0" collapsed="false">
      <c r="A18" s="22" t="n">
        <v>15</v>
      </c>
      <c r="B18" s="35" t="s">
        <v>8</v>
      </c>
      <c r="C18" s="24" t="n">
        <v>72</v>
      </c>
      <c r="D18" s="36"/>
      <c r="E18" s="37" t="n">
        <f aca="false">C18*Zusammenstellung!$B$6/Zusammenstellung!$B$21</f>
        <v>53.9274082413871</v>
      </c>
    </row>
    <row r="19" customFormat="false" ht="30" hidden="false" customHeight="true" outlineLevel="0" collapsed="false">
      <c r="A19" s="22" t="n">
        <v>16</v>
      </c>
      <c r="B19" s="35" t="s">
        <v>8</v>
      </c>
      <c r="C19" s="24" t="n">
        <v>97</v>
      </c>
      <c r="D19" s="36"/>
      <c r="E19" s="37" t="n">
        <f aca="false">C19*Zusammenstellung!$B$6/Zusammenstellung!$B$21</f>
        <v>72.6522027696465</v>
      </c>
    </row>
    <row r="20" customFormat="false" ht="30" hidden="false" customHeight="true" outlineLevel="0" collapsed="false">
      <c r="A20" s="22" t="n">
        <v>17</v>
      </c>
      <c r="B20" s="35" t="s">
        <v>8</v>
      </c>
      <c r="C20" s="24" t="n">
        <f aca="false">57+57</f>
        <v>114</v>
      </c>
      <c r="D20" s="36"/>
      <c r="E20" s="37" t="n">
        <f aca="false">C20*Zusammenstellung!$B$6/Zusammenstellung!$B$21</f>
        <v>85.3850630488629</v>
      </c>
    </row>
    <row r="21" customFormat="false" ht="30" hidden="false" customHeight="true" outlineLevel="0" collapsed="false">
      <c r="A21" s="22" t="n">
        <v>18</v>
      </c>
      <c r="B21" s="35" t="s">
        <v>8</v>
      </c>
      <c r="C21" s="24" t="n">
        <v>33</v>
      </c>
      <c r="D21" s="36"/>
      <c r="E21" s="37" t="n">
        <f aca="false">C21*Zusammenstellung!$B$6/Zusammenstellung!$B$21</f>
        <v>24.7167287773024</v>
      </c>
    </row>
    <row r="22" customFormat="false" ht="30" hidden="false" customHeight="true" outlineLevel="0" collapsed="false">
      <c r="A22" s="22" t="n">
        <v>19</v>
      </c>
      <c r="B22" s="35" t="s">
        <v>8</v>
      </c>
      <c r="C22" s="24" t="n">
        <v>72</v>
      </c>
      <c r="D22" s="36"/>
      <c r="E22" s="37" t="n">
        <f aca="false">C22*Zusammenstellung!$B$6/Zusammenstellung!$B$21</f>
        <v>53.9274082413871</v>
      </c>
    </row>
    <row r="23" customFormat="false" ht="30" hidden="false" customHeight="true" outlineLevel="0" collapsed="false">
      <c r="A23" s="22" t="n">
        <v>20</v>
      </c>
      <c r="B23" s="35" t="s">
        <v>8</v>
      </c>
      <c r="C23" s="24" t="n">
        <v>97</v>
      </c>
      <c r="D23" s="36"/>
      <c r="E23" s="37" t="n">
        <f aca="false">C23*Zusammenstellung!$B$6/Zusammenstellung!$B$21</f>
        <v>72.6522027696465</v>
      </c>
    </row>
    <row r="24" customFormat="false" ht="30" hidden="false" customHeight="true" outlineLevel="0" collapsed="false">
      <c r="A24" s="22" t="n">
        <v>21</v>
      </c>
      <c r="B24" s="35" t="s">
        <v>8</v>
      </c>
      <c r="C24" s="24" t="n">
        <v>92</v>
      </c>
      <c r="D24" s="36"/>
      <c r="E24" s="37" t="n">
        <f aca="false">C24*Zusammenstellung!$B$6/Zusammenstellung!$B$21</f>
        <v>68.9072438639946</v>
      </c>
    </row>
    <row r="25" customFormat="false" ht="30" hidden="false" customHeight="true" outlineLevel="0" collapsed="false">
      <c r="A25" s="22" t="n">
        <v>22</v>
      </c>
      <c r="B25" s="35" t="s">
        <v>8</v>
      </c>
      <c r="C25" s="24" t="n">
        <v>82</v>
      </c>
      <c r="D25" s="36"/>
      <c r="E25" s="37" t="n">
        <f aca="false">C25*Zusammenstellung!$B$6/Zusammenstellung!$B$21</f>
        <v>61.4173260526908</v>
      </c>
    </row>
    <row r="26" customFormat="false" ht="30" hidden="false" customHeight="true" outlineLevel="0" collapsed="false">
      <c r="A26" s="22" t="n">
        <v>23</v>
      </c>
      <c r="B26" s="35" t="s">
        <v>8</v>
      </c>
      <c r="C26" s="24" t="n">
        <v>67</v>
      </c>
      <c r="D26" s="36"/>
      <c r="E26" s="37" t="n">
        <f aca="false">C26*Zusammenstellung!$B$6/Zusammenstellung!$B$21</f>
        <v>50.1824493357352</v>
      </c>
    </row>
    <row r="27" customFormat="false" ht="30" hidden="false" customHeight="true" outlineLevel="0" collapsed="false">
      <c r="A27" s="38"/>
      <c r="B27" s="38"/>
      <c r="C27" s="28" t="n">
        <f aca="false">SUM(C5:C26)</f>
        <v>1741</v>
      </c>
      <c r="D27" s="38"/>
      <c r="E27" s="29" t="n">
        <f aca="false">SUM(E5:E26)</f>
        <v>1303.99469094798</v>
      </c>
    </row>
    <row r="28" customFormat="false" ht="12.75" hidden="false" customHeight="false" outlineLevel="0" collapsed="false">
      <c r="E28" s="31"/>
    </row>
  </sheetData>
  <printOptions headings="false" gridLines="false" gridLinesSet="true" horizontalCentered="false" verticalCentered="false"/>
  <pageMargins left="0.747916666666667" right="0.45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  <col collapsed="false" customWidth="true" hidden="false" outlineLevel="0" max="6" min="6" style="0" width="9.41"/>
    <col collapsed="false" customWidth="true" hidden="false" outlineLevel="0" max="9" min="7" style="0" width="24.13"/>
  </cols>
  <sheetData>
    <row r="1" s="8" customFormat="true" ht="27" hidden="false" customHeight="false" outlineLevel="0" collapsed="false">
      <c r="A1" s="3" t="s">
        <v>9</v>
      </c>
      <c r="B1" s="39"/>
      <c r="C1" s="40"/>
      <c r="D1" s="41"/>
      <c r="E1" s="7" t="s">
        <v>10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s="44" customFormat="true" ht="30" hidden="false" customHeight="true" outlineLevel="0" collapsed="false">
      <c r="A5" s="22" t="n">
        <v>1</v>
      </c>
      <c r="B5" s="23" t="s">
        <v>11</v>
      </c>
      <c r="C5" s="22" t="n">
        <v>71</v>
      </c>
      <c r="D5" s="42"/>
      <c r="E5" s="43" t="n">
        <f aca="false">C5*Zusammenstellung!$B$6/Zusammenstellung!$B$21</f>
        <v>53.1784164602567</v>
      </c>
    </row>
    <row r="6" s="44" customFormat="true" ht="30" hidden="false" customHeight="true" outlineLevel="0" collapsed="false">
      <c r="A6" s="22" t="n">
        <v>2</v>
      </c>
      <c r="B6" s="23" t="s">
        <v>11</v>
      </c>
      <c r="C6" s="22" t="n">
        <v>35</v>
      </c>
      <c r="D6" s="42"/>
      <c r="E6" s="43" t="n">
        <f aca="false">C6*Zusammenstellung!$B$6/Zusammenstellung!$B$21</f>
        <v>26.2147123395632</v>
      </c>
    </row>
    <row r="7" s="44" customFormat="true" ht="30" hidden="false" customHeight="true" outlineLevel="0" collapsed="false">
      <c r="A7" s="22" t="n">
        <v>3</v>
      </c>
      <c r="B7" s="23" t="s">
        <v>11</v>
      </c>
      <c r="C7" s="22" t="n">
        <v>80</v>
      </c>
      <c r="D7" s="42"/>
      <c r="E7" s="43" t="n">
        <f aca="false">C7*Zusammenstellung!$B$6/Zusammenstellung!$B$21</f>
        <v>59.9193424904301</v>
      </c>
    </row>
    <row r="8" s="44" customFormat="true" ht="30" hidden="false" customHeight="true" outlineLevel="0" collapsed="false">
      <c r="A8" s="22" t="n">
        <v>4</v>
      </c>
      <c r="B8" s="23" t="s">
        <v>11</v>
      </c>
      <c r="C8" s="22" t="n">
        <f aca="false">28+28</f>
        <v>56</v>
      </c>
      <c r="D8" s="42"/>
      <c r="E8" s="43" t="n">
        <f aca="false">C8*Zusammenstellung!$B$6/Zusammenstellung!$B$21</f>
        <v>41.9435397433011</v>
      </c>
    </row>
    <row r="9" s="44" customFormat="true" ht="30" hidden="false" customHeight="true" outlineLevel="0" collapsed="false">
      <c r="A9" s="22" t="n">
        <v>5</v>
      </c>
      <c r="B9" s="23" t="s">
        <v>11</v>
      </c>
      <c r="C9" s="22" t="n">
        <f aca="false">43+43</f>
        <v>86</v>
      </c>
      <c r="D9" s="42"/>
      <c r="E9" s="43" t="n">
        <f aca="false">C9*Zusammenstellung!$B$6/Zusammenstellung!$B$21</f>
        <v>64.4132931772123</v>
      </c>
    </row>
    <row r="10" s="44" customFormat="true" ht="30" hidden="false" customHeight="true" outlineLevel="0" collapsed="false">
      <c r="A10" s="22" t="n">
        <v>6</v>
      </c>
      <c r="B10" s="23" t="s">
        <v>11</v>
      </c>
      <c r="C10" s="22" t="n">
        <v>52</v>
      </c>
      <c r="D10" s="42"/>
      <c r="E10" s="43" t="n">
        <f aca="false">C10*Zusammenstellung!$B$6/Zusammenstellung!$B$21</f>
        <v>38.9475726187796</v>
      </c>
    </row>
    <row r="11" s="44" customFormat="true" ht="30" hidden="false" customHeight="true" outlineLevel="0" collapsed="false">
      <c r="A11" s="22" t="n">
        <v>7</v>
      </c>
      <c r="B11" s="23" t="s">
        <v>11</v>
      </c>
      <c r="C11" s="22" t="n">
        <v>85</v>
      </c>
      <c r="D11" s="42"/>
      <c r="E11" s="43" t="n">
        <f aca="false">C11*Zusammenstellung!$B$6/Zusammenstellung!$B$21</f>
        <v>63.664301396082</v>
      </c>
    </row>
    <row r="12" s="44" customFormat="true" ht="30" hidden="false" customHeight="true" outlineLevel="0" collapsed="false">
      <c r="A12" s="22" t="n">
        <v>8</v>
      </c>
      <c r="B12" s="23" t="s">
        <v>11</v>
      </c>
      <c r="C12" s="22" t="n">
        <v>58</v>
      </c>
      <c r="D12" s="42"/>
      <c r="E12" s="43" t="n">
        <f aca="false">C12*Zusammenstellung!$B$6/Zusammenstellung!$B$21</f>
        <v>43.4415233055618</v>
      </c>
    </row>
    <row r="13" s="44" customFormat="true" ht="30" hidden="false" customHeight="true" outlineLevel="0" collapsed="false">
      <c r="A13" s="22" t="n">
        <v>9</v>
      </c>
      <c r="B13" s="23" t="s">
        <v>11</v>
      </c>
      <c r="C13" s="22" t="n">
        <v>86</v>
      </c>
      <c r="D13" s="42"/>
      <c r="E13" s="43" t="n">
        <f aca="false">C13*Zusammenstellung!$B$6/Zusammenstellung!$B$21</f>
        <v>64.4132931772123</v>
      </c>
    </row>
    <row r="14" s="44" customFormat="true" ht="30" hidden="false" customHeight="true" outlineLevel="0" collapsed="false">
      <c r="A14" s="22" t="n">
        <v>10</v>
      </c>
      <c r="B14" s="23" t="s">
        <v>11</v>
      </c>
      <c r="C14" s="22" t="n">
        <v>52</v>
      </c>
      <c r="D14" s="42"/>
      <c r="E14" s="43" t="n">
        <f aca="false">C14*Zusammenstellung!$B$6/Zusammenstellung!$B$21</f>
        <v>38.9475726187796</v>
      </c>
    </row>
    <row r="15" s="44" customFormat="true" ht="30" hidden="false" customHeight="true" outlineLevel="0" collapsed="false">
      <c r="A15" s="22" t="n">
        <v>11</v>
      </c>
      <c r="B15" s="23" t="s">
        <v>11</v>
      </c>
      <c r="C15" s="22" t="n">
        <f aca="false">42.5+42.5</f>
        <v>85</v>
      </c>
      <c r="D15" s="42"/>
      <c r="E15" s="43" t="n">
        <f aca="false">C15*Zusammenstellung!$B$6/Zusammenstellung!$B$21</f>
        <v>63.664301396082</v>
      </c>
    </row>
    <row r="16" s="44" customFormat="true" ht="30" hidden="false" customHeight="true" outlineLevel="0" collapsed="false">
      <c r="A16" s="22" t="n">
        <v>12</v>
      </c>
      <c r="B16" s="23" t="s">
        <v>11</v>
      </c>
      <c r="C16" s="22" t="n">
        <f aca="false">29+29</f>
        <v>58</v>
      </c>
      <c r="D16" s="42"/>
      <c r="E16" s="43" t="n">
        <f aca="false">C16*Zusammenstellung!$B$6/Zusammenstellung!$B$21</f>
        <v>43.4415233055618</v>
      </c>
    </row>
    <row r="17" s="44" customFormat="true" ht="30" hidden="false" customHeight="true" outlineLevel="0" collapsed="false">
      <c r="A17" s="22" t="n">
        <v>13</v>
      </c>
      <c r="B17" s="23" t="s">
        <v>11</v>
      </c>
      <c r="C17" s="22" t="n">
        <f aca="false">43+43</f>
        <v>86</v>
      </c>
      <c r="D17" s="42"/>
      <c r="E17" s="43" t="n">
        <f aca="false">C17*Zusammenstellung!$B$6/Zusammenstellung!$B$21</f>
        <v>64.4132931772123</v>
      </c>
    </row>
    <row r="18" s="44" customFormat="true" ht="30" hidden="false" customHeight="true" outlineLevel="0" collapsed="false">
      <c r="A18" s="22" t="n">
        <v>14</v>
      </c>
      <c r="B18" s="23" t="s">
        <v>11</v>
      </c>
      <c r="C18" s="22" t="n">
        <v>52</v>
      </c>
      <c r="D18" s="42"/>
      <c r="E18" s="43" t="n">
        <f aca="false">C18*Zusammenstellung!$B$6/Zusammenstellung!$B$21</f>
        <v>38.9475726187796</v>
      </c>
    </row>
    <row r="19" s="44" customFormat="true" ht="30" hidden="false" customHeight="true" outlineLevel="0" collapsed="false">
      <c r="A19" s="22" t="n">
        <v>15</v>
      </c>
      <c r="B19" s="23" t="s">
        <v>11</v>
      </c>
      <c r="C19" s="22" t="n">
        <v>85</v>
      </c>
      <c r="D19" s="42"/>
      <c r="E19" s="43" t="n">
        <f aca="false">C19*Zusammenstellung!$B$6/Zusammenstellung!$B$21</f>
        <v>63.664301396082</v>
      </c>
      <c r="F19" s="45"/>
      <c r="G19" s="45"/>
    </row>
    <row r="20" s="44" customFormat="true" ht="30" hidden="false" customHeight="true" outlineLevel="0" collapsed="false">
      <c r="A20" s="22" t="n">
        <v>16</v>
      </c>
      <c r="B20" s="23" t="s">
        <v>11</v>
      </c>
      <c r="C20" s="22" t="n">
        <v>58</v>
      </c>
      <c r="D20" s="42"/>
      <c r="E20" s="43" t="n">
        <f aca="false">C20*Zusammenstellung!$B$6/Zusammenstellung!$B$21</f>
        <v>43.4415233055618</v>
      </c>
    </row>
    <row r="21" s="44" customFormat="true" ht="30" hidden="false" customHeight="true" outlineLevel="0" collapsed="false">
      <c r="A21" s="22" t="n">
        <v>17</v>
      </c>
      <c r="B21" s="23" t="s">
        <v>11</v>
      </c>
      <c r="C21" s="22" t="n">
        <v>86</v>
      </c>
      <c r="D21" s="42"/>
      <c r="E21" s="43" t="n">
        <f aca="false">C21*Zusammenstellung!$B$6/Zusammenstellung!$B$21</f>
        <v>64.4132931772123</v>
      </c>
    </row>
    <row r="22" s="44" customFormat="true" ht="30" hidden="false" customHeight="true" outlineLevel="0" collapsed="false">
      <c r="A22" s="22" t="n">
        <v>18</v>
      </c>
      <c r="B22" s="23" t="s">
        <v>11</v>
      </c>
      <c r="C22" s="22" t="n">
        <f aca="false">28.5+28.5</f>
        <v>57</v>
      </c>
      <c r="D22" s="42"/>
      <c r="E22" s="43" t="n">
        <f aca="false">C22*Zusammenstellung!$B$6/Zusammenstellung!$B$21</f>
        <v>42.6925315244314</v>
      </c>
    </row>
    <row r="23" s="44" customFormat="true" ht="30" hidden="false" customHeight="true" outlineLevel="0" collapsed="false">
      <c r="A23" s="22" t="n">
        <v>19</v>
      </c>
      <c r="B23" s="23" t="s">
        <v>11</v>
      </c>
      <c r="C23" s="22" t="n">
        <f aca="false">42.5+42.5</f>
        <v>85</v>
      </c>
      <c r="D23" s="42"/>
      <c r="E23" s="43" t="n">
        <f aca="false">C23*Zusammenstellung!$B$6/Zusammenstellung!$B$21</f>
        <v>63.664301396082</v>
      </c>
    </row>
    <row r="24" s="44" customFormat="true" ht="30" hidden="false" customHeight="true" outlineLevel="0" collapsed="false">
      <c r="A24" s="22" t="n">
        <v>20</v>
      </c>
      <c r="B24" s="23" t="s">
        <v>11</v>
      </c>
      <c r="C24" s="22" t="n">
        <v>58</v>
      </c>
      <c r="D24" s="42"/>
      <c r="E24" s="43" t="n">
        <f aca="false">C24*Zusammenstellung!$B$6/Zusammenstellung!$B$21</f>
        <v>43.4415233055618</v>
      </c>
    </row>
    <row r="25" s="44" customFormat="true" ht="30" hidden="false" customHeight="true" outlineLevel="0" collapsed="false">
      <c r="A25" s="22" t="n">
        <v>21</v>
      </c>
      <c r="B25" s="23" t="s">
        <v>11</v>
      </c>
      <c r="C25" s="22" t="n">
        <f aca="false">32+32</f>
        <v>64</v>
      </c>
      <c r="D25" s="42"/>
      <c r="E25" s="43" t="n">
        <f aca="false">C25*Zusammenstellung!$B$6/Zusammenstellung!$B$21</f>
        <v>47.9354739923441</v>
      </c>
    </row>
    <row r="26" s="44" customFormat="true" ht="30" hidden="false" customHeight="true" outlineLevel="0" collapsed="false">
      <c r="A26" s="22" t="n">
        <v>22</v>
      </c>
      <c r="B26" s="23" t="s">
        <v>11</v>
      </c>
      <c r="C26" s="22" t="n">
        <v>41</v>
      </c>
      <c r="D26" s="42"/>
      <c r="E26" s="43" t="n">
        <f aca="false">C26*Zusammenstellung!$B$6/Zusammenstellung!$B$21</f>
        <v>30.7086630263454</v>
      </c>
    </row>
    <row r="27" s="44" customFormat="true" ht="30" hidden="false" customHeight="true" outlineLevel="0" collapsed="false">
      <c r="A27" s="22" t="n">
        <v>23</v>
      </c>
      <c r="B27" s="23" t="s">
        <v>11</v>
      </c>
      <c r="C27" s="22" t="n">
        <v>65</v>
      </c>
      <c r="D27" s="42"/>
      <c r="E27" s="43" t="n">
        <f aca="false">C27*Zusammenstellung!$B$6/Zusammenstellung!$B$21</f>
        <v>48.6844657734744</v>
      </c>
    </row>
    <row r="28" s="44" customFormat="true" ht="30" hidden="false" customHeight="true" outlineLevel="0" collapsed="false">
      <c r="A28" s="22" t="n">
        <v>24</v>
      </c>
      <c r="B28" s="23" t="s">
        <v>11</v>
      </c>
      <c r="C28" s="22" t="n">
        <v>48</v>
      </c>
      <c r="D28" s="42"/>
      <c r="E28" s="43" t="n">
        <f aca="false">C28*Zusammenstellung!$B$6/Zusammenstellung!$B$21</f>
        <v>35.9516054942581</v>
      </c>
    </row>
    <row r="29" customFormat="false" ht="30" hidden="false" customHeight="true" outlineLevel="0" collapsed="false">
      <c r="A29" s="38"/>
      <c r="B29" s="46"/>
      <c r="C29" s="28" t="n">
        <f aca="false">SUM(C5:C28)</f>
        <v>1589</v>
      </c>
      <c r="D29" s="38"/>
      <c r="E29" s="29" t="n">
        <f aca="false">SUM(E5:E28)</f>
        <v>1190.14794021617</v>
      </c>
    </row>
    <row r="30" customFormat="false" ht="12.75" hidden="false" customHeight="false" outlineLevel="0" collapsed="false">
      <c r="B30" s="47"/>
      <c r="E30" s="31"/>
    </row>
    <row r="31" customFormat="false" ht="12.75" hidden="false" customHeight="false" outlineLevel="0" collapsed="false">
      <c r="B31" s="47"/>
      <c r="E31" s="31"/>
    </row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</sheetData>
  <printOptions headings="false" gridLines="false" gridLinesSet="true" horizontalCentered="false" verticalCentered="false"/>
  <pageMargins left="0.747916666666667" right="0.309722222222222" top="0.3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</cols>
  <sheetData>
    <row r="1" s="8" customFormat="true" ht="27" hidden="false" customHeight="false" outlineLevel="0" collapsed="false">
      <c r="A1" s="3" t="s">
        <v>12</v>
      </c>
      <c r="B1" s="39"/>
      <c r="C1" s="40"/>
      <c r="D1" s="41"/>
      <c r="E1" s="7" t="s">
        <v>13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customFormat="false" ht="30" hidden="false" customHeight="true" outlineLevel="0" collapsed="false">
      <c r="A5" s="22" t="n">
        <v>1</v>
      </c>
      <c r="B5" s="23" t="s">
        <v>14</v>
      </c>
      <c r="C5" s="24" t="n">
        <f aca="false">381+32</f>
        <v>413</v>
      </c>
      <c r="D5" s="36"/>
      <c r="E5" s="37" t="n">
        <f aca="false">C5*Zusammenstellung!$B$6/Zusammenstellung!$B$21</f>
        <v>309.333605606845</v>
      </c>
    </row>
    <row r="6" customFormat="false" ht="30" hidden="false" customHeight="true" outlineLevel="0" collapsed="false">
      <c r="A6" s="22" t="n">
        <v>2</v>
      </c>
      <c r="B6" s="23" t="s">
        <v>14</v>
      </c>
      <c r="C6" s="24" t="n">
        <f aca="false">44.5+44.5</f>
        <v>89</v>
      </c>
      <c r="D6" s="36"/>
      <c r="E6" s="37" t="n">
        <f aca="false">C6*Zusammenstellung!$B$6/Zusammenstellung!$B$21</f>
        <v>66.6602685206035</v>
      </c>
    </row>
    <row r="7" customFormat="false" ht="30" hidden="false" customHeight="true" outlineLevel="0" collapsed="false">
      <c r="A7" s="22" t="n">
        <v>3</v>
      </c>
      <c r="B7" s="23" t="s">
        <v>14</v>
      </c>
      <c r="C7" s="24" t="n">
        <v>39</v>
      </c>
      <c r="D7" s="36"/>
      <c r="E7" s="37" t="n">
        <f aca="false">C7*Zusammenstellung!$B$6/Zusammenstellung!$B$21</f>
        <v>29.2106794640847</v>
      </c>
    </row>
    <row r="8" customFormat="false" ht="30" hidden="false" customHeight="true" outlineLevel="0" collapsed="false">
      <c r="A8" s="22" t="n">
        <v>4</v>
      </c>
      <c r="B8" s="23" t="s">
        <v>14</v>
      </c>
      <c r="C8" s="24" t="n">
        <v>93</v>
      </c>
      <c r="D8" s="36"/>
      <c r="E8" s="37" t="n">
        <f aca="false">C8*Zusammenstellung!$B$6/Zusammenstellung!$B$21</f>
        <v>69.656235645125</v>
      </c>
    </row>
    <row r="9" customFormat="false" ht="30" hidden="false" customHeight="true" outlineLevel="0" collapsed="false">
      <c r="A9" s="22" t="n">
        <v>5</v>
      </c>
      <c r="B9" s="23" t="s">
        <v>14</v>
      </c>
      <c r="C9" s="24" t="n">
        <f aca="false">50+50</f>
        <v>100</v>
      </c>
      <c r="D9" s="36"/>
      <c r="E9" s="37" t="n">
        <f aca="false">C9*Zusammenstellung!$B$6/Zusammenstellung!$B$21</f>
        <v>74.8991781130376</v>
      </c>
    </row>
    <row r="10" customFormat="false" ht="30" hidden="false" customHeight="true" outlineLevel="0" collapsed="false">
      <c r="A10" s="22" t="n">
        <v>6</v>
      </c>
      <c r="B10" s="23" t="s">
        <v>14</v>
      </c>
      <c r="C10" s="24" t="n">
        <v>85</v>
      </c>
      <c r="D10" s="36"/>
      <c r="E10" s="37" t="n">
        <f aca="false">C10*Zusammenstellung!$B$6/Zusammenstellung!$B$21</f>
        <v>63.664301396082</v>
      </c>
    </row>
    <row r="11" customFormat="false" ht="30" hidden="false" customHeight="true" outlineLevel="0" collapsed="false">
      <c r="A11" s="22" t="n">
        <v>8</v>
      </c>
      <c r="B11" s="23" t="s">
        <v>14</v>
      </c>
      <c r="C11" s="24" t="n">
        <v>94</v>
      </c>
      <c r="D11" s="36"/>
      <c r="E11" s="37" t="n">
        <f aca="false">C11*Zusammenstellung!$B$6/Zusammenstellung!$B$21</f>
        <v>70.4052274262554</v>
      </c>
    </row>
    <row r="12" customFormat="false" ht="30" hidden="false" customHeight="true" outlineLevel="0" collapsed="false">
      <c r="A12" s="22" t="n">
        <v>9</v>
      </c>
      <c r="B12" s="23" t="s">
        <v>14</v>
      </c>
      <c r="C12" s="24" t="n">
        <v>44</v>
      </c>
      <c r="D12" s="36"/>
      <c r="E12" s="37" t="n">
        <f aca="false">C12*Zusammenstellung!$B$6/Zusammenstellung!$B$21</f>
        <v>32.9556383697365</v>
      </c>
    </row>
    <row r="13" customFormat="false" ht="30" hidden="false" customHeight="true" outlineLevel="0" collapsed="false">
      <c r="A13" s="22" t="n">
        <v>10</v>
      </c>
      <c r="B13" s="23" t="s">
        <v>14</v>
      </c>
      <c r="C13" s="24" t="n">
        <v>93</v>
      </c>
      <c r="D13" s="36"/>
      <c r="E13" s="37" t="n">
        <f aca="false">C13*Zusammenstellung!$B$6/Zusammenstellung!$B$21</f>
        <v>69.656235645125</v>
      </c>
    </row>
    <row r="14" customFormat="false" ht="30" hidden="false" customHeight="true" outlineLevel="0" collapsed="false">
      <c r="A14" s="22" t="n">
        <v>11</v>
      </c>
      <c r="B14" s="23" t="s">
        <v>14</v>
      </c>
      <c r="C14" s="24" t="n">
        <v>100</v>
      </c>
      <c r="D14" s="36"/>
      <c r="E14" s="37" t="n">
        <f aca="false">C14*Zusammenstellung!$B$6/Zusammenstellung!$B$21</f>
        <v>74.8991781130376</v>
      </c>
    </row>
    <row r="15" customFormat="false" ht="30" hidden="false" customHeight="true" outlineLevel="0" collapsed="false">
      <c r="A15" s="22" t="n">
        <v>12</v>
      </c>
      <c r="B15" s="23" t="s">
        <v>14</v>
      </c>
      <c r="C15" s="24" t="n">
        <v>85</v>
      </c>
      <c r="D15" s="36"/>
      <c r="E15" s="37" t="n">
        <f aca="false">C15*Zusammenstellung!$B$6/Zusammenstellung!$B$21</f>
        <v>63.664301396082</v>
      </c>
    </row>
    <row r="16" customFormat="false" ht="30" hidden="false" customHeight="true" outlineLevel="0" collapsed="false">
      <c r="A16" s="22" t="n">
        <v>13</v>
      </c>
      <c r="B16" s="23" t="s">
        <v>14</v>
      </c>
      <c r="C16" s="24" t="n">
        <v>0</v>
      </c>
      <c r="D16" s="36"/>
      <c r="E16" s="37" t="n">
        <f aca="false">C16*Zusammenstellung!$B$6/Zusammenstellung!$B$21</f>
        <v>0</v>
      </c>
    </row>
    <row r="17" customFormat="false" ht="30" hidden="false" customHeight="true" outlineLevel="0" collapsed="false">
      <c r="A17" s="22" t="n">
        <v>14</v>
      </c>
      <c r="B17" s="23" t="s">
        <v>14</v>
      </c>
      <c r="C17" s="24" t="n">
        <v>94</v>
      </c>
      <c r="D17" s="36"/>
      <c r="E17" s="37" t="n">
        <f aca="false">C17*Zusammenstellung!$B$6/Zusammenstellung!$B$21</f>
        <v>70.4052274262554</v>
      </c>
    </row>
    <row r="18" customFormat="false" ht="30" hidden="false" customHeight="true" outlineLevel="0" collapsed="false">
      <c r="A18" s="22" t="n">
        <v>15</v>
      </c>
      <c r="B18" s="23" t="s">
        <v>14</v>
      </c>
      <c r="C18" s="24" t="n">
        <v>44</v>
      </c>
      <c r="D18" s="36"/>
      <c r="E18" s="37" t="n">
        <f aca="false">C18*Zusammenstellung!$B$6/Zusammenstellung!$B$21</f>
        <v>32.9556383697365</v>
      </c>
    </row>
    <row r="19" customFormat="false" ht="30" hidden="false" customHeight="true" outlineLevel="0" collapsed="false">
      <c r="A19" s="22" t="n">
        <v>16</v>
      </c>
      <c r="B19" s="23" t="s">
        <v>14</v>
      </c>
      <c r="C19" s="24" t="n">
        <v>93</v>
      </c>
      <c r="D19" s="36"/>
      <c r="E19" s="37" t="n">
        <f aca="false">C19*Zusammenstellung!$B$6/Zusammenstellung!$B$21</f>
        <v>69.656235645125</v>
      </c>
    </row>
    <row r="20" customFormat="false" ht="30" hidden="false" customHeight="true" outlineLevel="0" collapsed="false">
      <c r="A20" s="22" t="n">
        <v>17</v>
      </c>
      <c r="B20" s="23" t="s">
        <v>14</v>
      </c>
      <c r="C20" s="24" t="n">
        <v>100</v>
      </c>
      <c r="D20" s="36"/>
      <c r="E20" s="37" t="n">
        <f aca="false">C20*Zusammenstellung!$B$6/Zusammenstellung!$B$21</f>
        <v>74.8991781130376</v>
      </c>
    </row>
    <row r="21" customFormat="false" ht="30" hidden="false" customHeight="true" outlineLevel="0" collapsed="false">
      <c r="A21" s="22" t="n">
        <v>18</v>
      </c>
      <c r="B21" s="23" t="s">
        <v>14</v>
      </c>
      <c r="C21" s="24"/>
      <c r="D21" s="36"/>
      <c r="E21" s="37" t="n">
        <f aca="false">C21*Zusammenstellung!$B$6/Zusammenstellung!$B$21</f>
        <v>0</v>
      </c>
    </row>
    <row r="22" customFormat="false" ht="30" hidden="false" customHeight="true" outlineLevel="0" collapsed="false">
      <c r="A22" s="22" t="n">
        <v>19</v>
      </c>
      <c r="B22" s="23" t="s">
        <v>14</v>
      </c>
      <c r="C22" s="24" t="n">
        <v>85</v>
      </c>
      <c r="D22" s="36"/>
      <c r="E22" s="37" t="n">
        <f aca="false">C22*Zusammenstellung!$B$6/Zusammenstellung!$B$21</f>
        <v>63.664301396082</v>
      </c>
    </row>
    <row r="23" customFormat="false" ht="30" hidden="false" customHeight="true" outlineLevel="0" collapsed="false">
      <c r="A23" s="22" t="n">
        <v>20</v>
      </c>
      <c r="B23" s="23" t="s">
        <v>14</v>
      </c>
      <c r="C23" s="24" t="n">
        <f aca="false">47+47</f>
        <v>94</v>
      </c>
      <c r="D23" s="36"/>
      <c r="E23" s="37" t="n">
        <f aca="false">C23*Zusammenstellung!$B$6/Zusammenstellung!$B$21</f>
        <v>70.4052274262554</v>
      </c>
    </row>
    <row r="24" customFormat="false" ht="30" hidden="false" customHeight="true" outlineLevel="0" collapsed="false">
      <c r="A24" s="22" t="n">
        <v>21</v>
      </c>
      <c r="B24" s="23" t="s">
        <v>14</v>
      </c>
      <c r="C24" s="24" t="n">
        <v>44</v>
      </c>
      <c r="D24" s="36"/>
      <c r="E24" s="37" t="n">
        <f aca="false">C24*Zusammenstellung!$B$6/Zusammenstellung!$B$21</f>
        <v>32.9556383697365</v>
      </c>
    </row>
    <row r="25" customFormat="false" ht="30" hidden="false" customHeight="true" outlineLevel="0" collapsed="false">
      <c r="A25" s="22" t="n">
        <v>22</v>
      </c>
      <c r="B25" s="23" t="s">
        <v>14</v>
      </c>
      <c r="C25" s="24" t="n">
        <f aca="false">46.5+46.5</f>
        <v>93</v>
      </c>
      <c r="D25" s="36"/>
      <c r="E25" s="37" t="n">
        <f aca="false">C25*Zusammenstellung!$B$6/Zusammenstellung!$B$21</f>
        <v>69.656235645125</v>
      </c>
    </row>
    <row r="26" customFormat="false" ht="30" hidden="false" customHeight="true" outlineLevel="0" collapsed="false">
      <c r="A26" s="22" t="n">
        <v>23</v>
      </c>
      <c r="B26" s="23" t="s">
        <v>14</v>
      </c>
      <c r="C26" s="24" t="n">
        <f aca="false">50+50</f>
        <v>100</v>
      </c>
      <c r="D26" s="36"/>
      <c r="E26" s="37" t="n">
        <f aca="false">C26*Zusammenstellung!$B$6/Zusammenstellung!$B$21</f>
        <v>74.8991781130376</v>
      </c>
    </row>
    <row r="27" customFormat="false" ht="30" hidden="false" customHeight="true" outlineLevel="0" collapsed="false">
      <c r="A27" s="22" t="n">
        <v>24</v>
      </c>
      <c r="B27" s="23" t="s">
        <v>14</v>
      </c>
      <c r="C27" s="24" t="n">
        <v>42.5</v>
      </c>
      <c r="D27" s="36"/>
      <c r="E27" s="37" t="n">
        <f aca="false">C27*Zusammenstellung!$B$6/Zusammenstellung!$B$21</f>
        <v>31.832150698041</v>
      </c>
    </row>
    <row r="28" customFormat="false" ht="30" hidden="false" customHeight="true" outlineLevel="0" collapsed="false">
      <c r="A28" s="22" t="n">
        <v>25</v>
      </c>
      <c r="B28" s="23" t="s">
        <v>14</v>
      </c>
      <c r="C28" s="24" t="n">
        <v>42.5</v>
      </c>
      <c r="D28" s="36"/>
      <c r="E28" s="37" t="n">
        <f aca="false">C28*Zusammenstellung!$B$6/Zusammenstellung!$B$21</f>
        <v>31.832150698041</v>
      </c>
    </row>
    <row r="29" customFormat="false" ht="30" hidden="false" customHeight="true" outlineLevel="0" collapsed="false">
      <c r="A29" s="22" t="n">
        <v>26</v>
      </c>
      <c r="B29" s="23" t="s">
        <v>14</v>
      </c>
      <c r="C29" s="48" t="n">
        <v>95</v>
      </c>
      <c r="D29" s="36"/>
      <c r="E29" s="37" t="n">
        <f aca="false">C29*Zusammenstellung!$B$6/Zusammenstellung!$B$21</f>
        <v>71.1542192073857</v>
      </c>
    </row>
    <row r="30" customFormat="false" ht="30" hidden="false" customHeight="true" outlineLevel="0" collapsed="false">
      <c r="A30" s="22" t="n">
        <v>27</v>
      </c>
      <c r="B30" s="23" t="s">
        <v>14</v>
      </c>
      <c r="C30" s="24" t="n">
        <v>42</v>
      </c>
      <c r="D30" s="36"/>
      <c r="E30" s="37" t="n">
        <f aca="false">C30*Zusammenstellung!$B$6/Zusammenstellung!$B$21</f>
        <v>31.4576548074758</v>
      </c>
    </row>
    <row r="31" customFormat="false" ht="30" hidden="false" customHeight="true" outlineLevel="0" collapsed="false">
      <c r="A31" s="22" t="n">
        <v>28</v>
      </c>
      <c r="B31" s="23" t="s">
        <v>14</v>
      </c>
      <c r="C31" s="24" t="n">
        <v>71</v>
      </c>
      <c r="D31" s="36"/>
      <c r="E31" s="37" t="n">
        <f aca="false">C31*Zusammenstellung!$B$6/Zusammenstellung!$B$21</f>
        <v>53.1784164602567</v>
      </c>
    </row>
    <row r="32" customFormat="false" ht="30" hidden="false" customHeight="true" outlineLevel="0" collapsed="false">
      <c r="A32" s="22" t="n">
        <v>29</v>
      </c>
      <c r="B32" s="23" t="s">
        <v>14</v>
      </c>
      <c r="C32" s="24" t="n">
        <v>75</v>
      </c>
      <c r="D32" s="36"/>
      <c r="E32" s="37" t="n">
        <f aca="false">C32*Zusammenstellung!$B$6/Zusammenstellung!$B$21</f>
        <v>56.1743835847782</v>
      </c>
    </row>
    <row r="33" customFormat="false" ht="30" hidden="false" customHeight="true" outlineLevel="0" collapsed="false">
      <c r="A33" s="22" t="n">
        <v>30</v>
      </c>
      <c r="B33" s="23" t="s">
        <v>14</v>
      </c>
      <c r="C33" s="24" t="n">
        <v>70</v>
      </c>
      <c r="D33" s="36"/>
      <c r="E33" s="37" t="n">
        <f aca="false">C33*Zusammenstellung!$B$6/Zusammenstellung!$B$21</f>
        <v>52.4294246791263</v>
      </c>
    </row>
    <row r="34" customFormat="false" ht="30" hidden="false" customHeight="true" outlineLevel="0" collapsed="false">
      <c r="A34" s="22" t="n">
        <v>31</v>
      </c>
      <c r="B34" s="23" t="s">
        <v>14</v>
      </c>
      <c r="C34" s="24" t="n">
        <f aca="false">54+54</f>
        <v>108</v>
      </c>
      <c r="D34" s="36"/>
      <c r="E34" s="37" t="n">
        <f aca="false">C34*Zusammenstellung!$B$6/Zusammenstellung!$B$21</f>
        <v>80.8911123620806</v>
      </c>
    </row>
    <row r="35" customFormat="false" ht="30.75" hidden="false" customHeight="true" outlineLevel="0" collapsed="false">
      <c r="A35" s="38"/>
      <c r="B35" s="46"/>
      <c r="C35" s="28" t="n">
        <f aca="false">SUM(C5:C34)</f>
        <v>2528</v>
      </c>
      <c r="D35" s="38"/>
      <c r="E35" s="29" t="n">
        <f aca="false">SUM(E5:E34)</f>
        <v>1893.45122269759</v>
      </c>
    </row>
    <row r="36" customFormat="false" ht="12.75" hidden="false" customHeight="false" outlineLevel="0" collapsed="false">
      <c r="B36" s="47"/>
      <c r="E36" s="31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</sheetData>
  <printOptions headings="false" gridLines="false" gridLinesSet="true" horizontalCentered="false" verticalCentered="false"/>
  <pageMargins left="0.747916666666667" right="0.2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</cols>
  <sheetData>
    <row r="1" s="8" customFormat="true" ht="27" hidden="false" customHeight="false" outlineLevel="0" collapsed="false">
      <c r="A1" s="3" t="s">
        <v>15</v>
      </c>
      <c r="B1" s="4"/>
      <c r="C1" s="5"/>
      <c r="D1" s="32"/>
      <c r="E1" s="7" t="s">
        <v>16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customFormat="false" ht="30" hidden="false" customHeight="true" outlineLevel="0" collapsed="false">
      <c r="A5" s="22" t="n">
        <v>1</v>
      </c>
      <c r="B5" s="23" t="s">
        <v>17</v>
      </c>
      <c r="C5" s="49" t="n">
        <v>42</v>
      </c>
      <c r="D5" s="36"/>
      <c r="E5" s="37" t="n">
        <f aca="false">C5*Zusammenstellung!$B$6/Zusammenstellung!$B$21</f>
        <v>31.4576548074758</v>
      </c>
    </row>
    <row r="6" customFormat="false" ht="30" hidden="false" customHeight="true" outlineLevel="0" collapsed="false">
      <c r="A6" s="22" t="n">
        <v>2</v>
      </c>
      <c r="B6" s="23" t="s">
        <v>17</v>
      </c>
      <c r="C6" s="49" t="n">
        <v>79</v>
      </c>
      <c r="D6" s="36"/>
      <c r="E6" s="37" t="n">
        <f aca="false">C6*Zusammenstellung!$B$6/Zusammenstellung!$B$21</f>
        <v>59.1703507092997</v>
      </c>
    </row>
    <row r="7" customFormat="false" ht="30" hidden="false" customHeight="true" outlineLevel="0" collapsed="false">
      <c r="A7" s="22" t="n">
        <v>4</v>
      </c>
      <c r="B7" s="23" t="s">
        <v>17</v>
      </c>
      <c r="C7" s="49" t="n">
        <f aca="false">40.5+40.5</f>
        <v>81</v>
      </c>
      <c r="D7" s="36"/>
      <c r="E7" s="37" t="n">
        <f aca="false">C7*Zusammenstellung!$B$6/Zusammenstellung!$B$21</f>
        <v>60.6683342715605</v>
      </c>
    </row>
    <row r="8" customFormat="false" ht="30" hidden="false" customHeight="true" outlineLevel="0" collapsed="false">
      <c r="A8" s="22" t="n">
        <v>5</v>
      </c>
      <c r="B8" s="23" t="s">
        <v>17</v>
      </c>
      <c r="C8" s="49" t="n">
        <v>59</v>
      </c>
      <c r="D8" s="36"/>
      <c r="E8" s="37" t="n">
        <f aca="false">C8*Zusammenstellung!$B$6/Zusammenstellung!$B$21</f>
        <v>44.1905150866922</v>
      </c>
    </row>
    <row r="9" customFormat="false" ht="30" hidden="false" customHeight="true" outlineLevel="0" collapsed="false">
      <c r="A9" s="22" t="n">
        <v>6</v>
      </c>
      <c r="B9" s="23" t="s">
        <v>17</v>
      </c>
      <c r="C9" s="49" t="n">
        <v>85</v>
      </c>
      <c r="D9" s="36"/>
      <c r="E9" s="37" t="n">
        <f aca="false">C9*Zusammenstellung!$B$6/Zusammenstellung!$B$21</f>
        <v>63.664301396082</v>
      </c>
    </row>
    <row r="10" customFormat="false" ht="30" hidden="false" customHeight="true" outlineLevel="0" collapsed="false">
      <c r="A10" s="22" t="n">
        <v>7</v>
      </c>
      <c r="B10" s="23" t="s">
        <v>17</v>
      </c>
      <c r="C10" s="49" t="n">
        <v>51</v>
      </c>
      <c r="D10" s="36"/>
      <c r="E10" s="37" t="n">
        <f aca="false">C10*Zusammenstellung!$B$6/Zusammenstellung!$B$21</f>
        <v>38.1985808376492</v>
      </c>
    </row>
    <row r="11" customFormat="false" ht="30" hidden="false" customHeight="true" outlineLevel="0" collapsed="false">
      <c r="A11" s="22" t="n">
        <v>8</v>
      </c>
      <c r="B11" s="23" t="s">
        <v>17</v>
      </c>
      <c r="C11" s="49" t="n">
        <v>85</v>
      </c>
      <c r="D11" s="36"/>
      <c r="E11" s="37" t="n">
        <f aca="false">C11*Zusammenstellung!$B$6/Zusammenstellung!$B$21</f>
        <v>63.664301396082</v>
      </c>
    </row>
    <row r="12" customFormat="false" ht="30" hidden="false" customHeight="true" outlineLevel="0" collapsed="false">
      <c r="A12" s="22" t="n">
        <v>9</v>
      </c>
      <c r="B12" s="23" t="s">
        <v>17</v>
      </c>
      <c r="C12" s="49" t="n">
        <f aca="false">29.5+29.5</f>
        <v>59</v>
      </c>
      <c r="D12" s="36"/>
      <c r="E12" s="37" t="n">
        <f aca="false">C12*Zusammenstellung!$B$6/Zusammenstellung!$B$21</f>
        <v>44.1905150866922</v>
      </c>
    </row>
    <row r="13" customFormat="false" ht="30" hidden="false" customHeight="true" outlineLevel="0" collapsed="false">
      <c r="A13" s="22" t="n">
        <v>10</v>
      </c>
      <c r="B13" s="23" t="s">
        <v>17</v>
      </c>
      <c r="C13" s="49" t="n">
        <v>85</v>
      </c>
      <c r="D13" s="36"/>
      <c r="E13" s="37" t="n">
        <f aca="false">C13*Zusammenstellung!$B$6/Zusammenstellung!$B$21</f>
        <v>63.664301396082</v>
      </c>
    </row>
    <row r="14" customFormat="false" ht="30" hidden="false" customHeight="true" outlineLevel="0" collapsed="false">
      <c r="A14" s="22" t="n">
        <v>11</v>
      </c>
      <c r="B14" s="23" t="s">
        <v>17</v>
      </c>
      <c r="C14" s="49" t="n">
        <f aca="false">47.5+47.5</f>
        <v>95</v>
      </c>
      <c r="D14" s="36"/>
      <c r="E14" s="37" t="n">
        <f aca="false">C14*Zusammenstellung!$B$6/Zusammenstellung!$B$21</f>
        <v>71.1542192073857</v>
      </c>
    </row>
    <row r="15" customFormat="false" ht="30" hidden="false" customHeight="true" outlineLevel="0" collapsed="false">
      <c r="A15" s="22" t="n">
        <v>12</v>
      </c>
      <c r="B15" s="23" t="s">
        <v>17</v>
      </c>
      <c r="C15" s="49" t="n">
        <v>85</v>
      </c>
      <c r="D15" s="36"/>
      <c r="E15" s="37" t="n">
        <f aca="false">C15*Zusammenstellung!$B$6/Zusammenstellung!$B$21</f>
        <v>63.664301396082</v>
      </c>
    </row>
    <row r="16" customFormat="false" ht="30" hidden="false" customHeight="true" outlineLevel="0" collapsed="false">
      <c r="A16" s="22" t="n">
        <v>13</v>
      </c>
      <c r="B16" s="23" t="s">
        <v>17</v>
      </c>
      <c r="C16" s="49" t="n">
        <v>59</v>
      </c>
      <c r="D16" s="36"/>
      <c r="E16" s="37" t="n">
        <f aca="false">C16*Zusammenstellung!$B$6/Zusammenstellung!$B$21</f>
        <v>44.1905150866922</v>
      </c>
    </row>
    <row r="17" customFormat="false" ht="30" hidden="false" customHeight="true" outlineLevel="0" collapsed="false">
      <c r="A17" s="22" t="n">
        <v>14</v>
      </c>
      <c r="B17" s="23" t="s">
        <v>17</v>
      </c>
      <c r="C17" s="49" t="n">
        <v>85</v>
      </c>
      <c r="D17" s="36"/>
      <c r="E17" s="37" t="n">
        <f aca="false">C17*Zusammenstellung!$B$6/Zusammenstellung!$B$21</f>
        <v>63.664301396082</v>
      </c>
    </row>
    <row r="18" customFormat="false" ht="30" hidden="false" customHeight="true" outlineLevel="0" collapsed="false">
      <c r="A18" s="22" t="n">
        <v>16</v>
      </c>
      <c r="B18" s="23" t="s">
        <v>17</v>
      </c>
      <c r="C18" s="49" t="n">
        <f aca="false">42.5+42.5</f>
        <v>85</v>
      </c>
      <c r="D18" s="36"/>
      <c r="E18" s="37" t="n">
        <f aca="false">C18*Zusammenstellung!$B$6/Zusammenstellung!$B$21</f>
        <v>63.664301396082</v>
      </c>
    </row>
    <row r="19" customFormat="false" ht="30" hidden="false" customHeight="true" outlineLevel="0" collapsed="false">
      <c r="A19" s="22" t="n">
        <v>17</v>
      </c>
      <c r="B19" s="23" t="s">
        <v>17</v>
      </c>
      <c r="C19" s="49" t="n">
        <v>59</v>
      </c>
      <c r="D19" s="36"/>
      <c r="E19" s="37" t="n">
        <f aca="false">C19*Zusammenstellung!$B$6/Zusammenstellung!$B$21</f>
        <v>44.1905150866922</v>
      </c>
    </row>
    <row r="20" customFormat="false" ht="30" hidden="false" customHeight="true" outlineLevel="0" collapsed="false">
      <c r="A20" s="22" t="n">
        <v>18</v>
      </c>
      <c r="B20" s="23" t="s">
        <v>17</v>
      </c>
      <c r="C20" s="49" t="n">
        <f aca="false">42+42</f>
        <v>84</v>
      </c>
      <c r="D20" s="36"/>
      <c r="E20" s="37" t="n">
        <f aca="false">C20*Zusammenstellung!$B$6/Zusammenstellung!$B$21</f>
        <v>62.9153096149516</v>
      </c>
    </row>
    <row r="21" customFormat="false" ht="30" hidden="false" customHeight="true" outlineLevel="0" collapsed="false">
      <c r="A21" s="22" t="n">
        <v>19</v>
      </c>
      <c r="B21" s="23" t="s">
        <v>17</v>
      </c>
      <c r="C21" s="49" t="n">
        <v>51</v>
      </c>
      <c r="D21" s="36"/>
      <c r="E21" s="37" t="n">
        <f aca="false">C21*Zusammenstellung!$B$6/Zusammenstellung!$B$21</f>
        <v>38.1985808376492</v>
      </c>
    </row>
    <row r="22" customFormat="false" ht="30" hidden="false" customHeight="true" outlineLevel="0" collapsed="false">
      <c r="A22" s="22" t="n">
        <v>20</v>
      </c>
      <c r="B22" s="23" t="s">
        <v>17</v>
      </c>
      <c r="C22" s="49" t="n">
        <v>85</v>
      </c>
      <c r="D22" s="36"/>
      <c r="E22" s="37" t="n">
        <f aca="false">C22*Zusammenstellung!$B$6/Zusammenstellung!$B$21</f>
        <v>63.664301396082</v>
      </c>
    </row>
    <row r="23" customFormat="false" ht="30" hidden="false" customHeight="true" outlineLevel="0" collapsed="false">
      <c r="A23" s="22" t="n">
        <v>21</v>
      </c>
      <c r="B23" s="23" t="s">
        <v>17</v>
      </c>
      <c r="C23" s="49" t="n">
        <f aca="false">50.5+50.5</f>
        <v>101</v>
      </c>
      <c r="D23" s="36"/>
      <c r="E23" s="37" t="n">
        <f aca="false">C23*Zusammenstellung!$B$6/Zusammenstellung!$B$21</f>
        <v>75.648169894168</v>
      </c>
    </row>
    <row r="24" customFormat="false" ht="30" hidden="false" customHeight="true" outlineLevel="0" collapsed="false">
      <c r="A24" s="22" t="n">
        <v>22</v>
      </c>
      <c r="B24" s="23" t="s">
        <v>17</v>
      </c>
      <c r="C24" s="49" t="n">
        <v>53</v>
      </c>
      <c r="D24" s="36"/>
      <c r="E24" s="37" t="n">
        <f aca="false">C24*Zusammenstellung!$B$6/Zusammenstellung!$B$21</f>
        <v>39.6965643999099</v>
      </c>
    </row>
    <row r="25" customFormat="false" ht="30" hidden="false" customHeight="true" outlineLevel="0" collapsed="false">
      <c r="A25" s="22" t="n">
        <v>23</v>
      </c>
      <c r="B25" s="23" t="s">
        <v>17</v>
      </c>
      <c r="C25" s="24" t="n">
        <v>68</v>
      </c>
      <c r="D25" s="36"/>
      <c r="E25" s="37" t="n">
        <f aca="false">C25*Zusammenstellung!$B$6/Zusammenstellung!$B$21</f>
        <v>50.9314411168656</v>
      </c>
    </row>
    <row r="26" customFormat="false" ht="30.75" hidden="false" customHeight="true" outlineLevel="0" collapsed="false">
      <c r="A26" s="38"/>
      <c r="B26" s="46"/>
      <c r="C26" s="28" t="n">
        <f aca="false">SUM(C5:C25)</f>
        <v>1536</v>
      </c>
      <c r="D26" s="38"/>
      <c r="E26" s="29" t="n">
        <f aca="false">SUM(E5:E25)</f>
        <v>1150.45137581626</v>
      </c>
    </row>
    <row r="27" customFormat="false" ht="12.75" hidden="false" customHeight="false" outlineLevel="0" collapsed="false">
      <c r="B27" s="47"/>
      <c r="E27" s="31"/>
    </row>
    <row r="28" customFormat="false" ht="12.75" hidden="false" customHeight="false" outlineLevel="0" collapsed="false">
      <c r="B28" s="47"/>
    </row>
    <row r="29" customFormat="false" ht="12.75" hidden="false" customHeight="false" outlineLevel="0" collapsed="false">
      <c r="B29" s="47"/>
    </row>
    <row r="30" customFormat="false" ht="12.75" hidden="false" customHeight="false" outlineLevel="0" collapsed="false">
      <c r="B30" s="47"/>
    </row>
    <row r="31" customFormat="false" ht="12.75" hidden="false" customHeight="false" outlineLevel="0" collapsed="false">
      <c r="B31" s="47"/>
    </row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</sheetData>
  <printOptions headings="false" gridLines="false" gridLinesSet="true" horizontalCentered="false" verticalCentered="false"/>
  <pageMargins left="0.747916666666667" right="0.629861111111111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</cols>
  <sheetData>
    <row r="1" s="52" customFormat="true" ht="27" hidden="false" customHeight="false" outlineLevel="0" collapsed="false">
      <c r="A1" s="50" t="s">
        <v>18</v>
      </c>
      <c r="B1" s="50"/>
      <c r="C1" s="50"/>
      <c r="D1" s="50"/>
      <c r="E1" s="51" t="s">
        <v>19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s="44" customFormat="true" ht="30" hidden="false" customHeight="true" outlineLevel="0" collapsed="false">
      <c r="A5" s="22" t="n">
        <v>1</v>
      </c>
      <c r="B5" s="23" t="s">
        <v>20</v>
      </c>
      <c r="C5" s="22" t="n">
        <v>42</v>
      </c>
      <c r="D5" s="53"/>
      <c r="E5" s="43" t="n">
        <f aca="false">C5*Zusammenstellung!$B$6/Zusammenstellung!$B$21</f>
        <v>31.4576548074758</v>
      </c>
    </row>
    <row r="6" s="44" customFormat="true" ht="30" hidden="false" customHeight="true" outlineLevel="0" collapsed="false">
      <c r="A6" s="22" t="n">
        <v>2</v>
      </c>
      <c r="B6" s="23" t="s">
        <v>20</v>
      </c>
      <c r="C6" s="22" t="n">
        <f aca="false">39.5+39.5</f>
        <v>79</v>
      </c>
      <c r="D6" s="53"/>
      <c r="E6" s="43" t="n">
        <f aca="false">C6*Zusammenstellung!$B$6/Zusammenstellung!$B$21</f>
        <v>59.1703507092997</v>
      </c>
    </row>
    <row r="7" s="44" customFormat="true" ht="30" hidden="false" customHeight="true" outlineLevel="0" collapsed="false">
      <c r="A7" s="22" t="n">
        <v>3</v>
      </c>
      <c r="B7" s="23" t="s">
        <v>20</v>
      </c>
      <c r="C7" s="22" t="n">
        <v>88</v>
      </c>
      <c r="D7" s="53"/>
      <c r="E7" s="43" t="n">
        <f aca="false">C7*Zusammenstellung!$B$6/Zusammenstellung!$B$21</f>
        <v>65.9112767394731</v>
      </c>
    </row>
    <row r="8" s="44" customFormat="true" ht="30" hidden="false" customHeight="true" outlineLevel="0" collapsed="false">
      <c r="A8" s="22" t="n">
        <v>4</v>
      </c>
      <c r="B8" s="23" t="s">
        <v>20</v>
      </c>
      <c r="C8" s="22" t="n">
        <v>82</v>
      </c>
      <c r="D8" s="53"/>
      <c r="E8" s="43" t="n">
        <f aca="false">C8*Zusammenstellung!$B$6/Zusammenstellung!$B$21</f>
        <v>61.4173260526908</v>
      </c>
    </row>
    <row r="9" s="44" customFormat="true" ht="30" hidden="false" customHeight="true" outlineLevel="0" collapsed="false">
      <c r="A9" s="22" t="n">
        <v>5</v>
      </c>
      <c r="B9" s="23" t="s">
        <v>20</v>
      </c>
      <c r="C9" s="22" t="n">
        <v>59</v>
      </c>
      <c r="D9" s="53"/>
      <c r="E9" s="43" t="n">
        <f aca="false">C9*Zusammenstellung!$B$6/Zusammenstellung!$B$21</f>
        <v>44.1905150866922</v>
      </c>
    </row>
    <row r="10" s="44" customFormat="true" ht="30" hidden="false" customHeight="true" outlineLevel="0" collapsed="false">
      <c r="A10" s="22" t="n">
        <v>6</v>
      </c>
      <c r="B10" s="23" t="s">
        <v>20</v>
      </c>
      <c r="C10" s="22" t="n">
        <v>85</v>
      </c>
      <c r="D10" s="53"/>
      <c r="E10" s="43" t="n">
        <f aca="false">C10*Zusammenstellung!$B$6/Zusammenstellung!$B$21</f>
        <v>63.664301396082</v>
      </c>
    </row>
    <row r="11" s="44" customFormat="true" ht="30" hidden="false" customHeight="true" outlineLevel="0" collapsed="false">
      <c r="A11" s="22" t="n">
        <v>8</v>
      </c>
      <c r="B11" s="23" t="s">
        <v>20</v>
      </c>
      <c r="C11" s="22" t="n">
        <v>84</v>
      </c>
      <c r="D11" s="53"/>
      <c r="E11" s="43" t="n">
        <f aca="false">C11*Zusammenstellung!$B$6/Zusammenstellung!$B$21</f>
        <v>62.9153096149516</v>
      </c>
    </row>
    <row r="12" s="44" customFormat="true" ht="30" hidden="false" customHeight="true" outlineLevel="0" collapsed="false">
      <c r="A12" s="22" t="n">
        <v>9</v>
      </c>
      <c r="B12" s="23" t="s">
        <v>20</v>
      </c>
      <c r="C12" s="22" t="n">
        <v>59</v>
      </c>
      <c r="D12" s="53"/>
      <c r="E12" s="43" t="n">
        <f aca="false">C12*Zusammenstellung!$B$6/Zusammenstellung!$B$21</f>
        <v>44.1905150866922</v>
      </c>
    </row>
    <row r="13" s="44" customFormat="true" ht="30" hidden="false" customHeight="true" outlineLevel="0" collapsed="false">
      <c r="A13" s="22" t="n">
        <v>10</v>
      </c>
      <c r="B13" s="23" t="s">
        <v>20</v>
      </c>
      <c r="C13" s="22" t="n">
        <f aca="false">42.5+42.5</f>
        <v>85</v>
      </c>
      <c r="D13" s="53"/>
      <c r="E13" s="43" t="n">
        <f aca="false">C13*Zusammenstellung!$B$6/Zusammenstellung!$B$21</f>
        <v>63.664301396082</v>
      </c>
    </row>
    <row r="14" s="44" customFormat="true" ht="30" hidden="false" customHeight="true" outlineLevel="0" collapsed="false">
      <c r="A14" s="22" t="n">
        <v>11</v>
      </c>
      <c r="B14" s="23" t="s">
        <v>20</v>
      </c>
      <c r="C14" s="22" t="n">
        <f aca="false">46+46</f>
        <v>92</v>
      </c>
      <c r="D14" s="53"/>
      <c r="E14" s="43" t="n">
        <f aca="false">C14*Zusammenstellung!$B$6/Zusammenstellung!$B$21</f>
        <v>68.9072438639946</v>
      </c>
    </row>
    <row r="15" s="44" customFormat="true" ht="30" hidden="false" customHeight="true" outlineLevel="0" collapsed="false">
      <c r="A15" s="22" t="n">
        <v>12</v>
      </c>
      <c r="B15" s="23" t="s">
        <v>20</v>
      </c>
      <c r="C15" s="22" t="n">
        <f aca="false">42+42</f>
        <v>84</v>
      </c>
      <c r="D15" s="53"/>
      <c r="E15" s="43" t="n">
        <f aca="false">C15*Zusammenstellung!$B$6/Zusammenstellung!$B$21</f>
        <v>62.9153096149516</v>
      </c>
    </row>
    <row r="16" s="44" customFormat="true" ht="30" hidden="false" customHeight="true" outlineLevel="0" collapsed="false">
      <c r="A16" s="22" t="n">
        <v>13</v>
      </c>
      <c r="B16" s="23" t="s">
        <v>20</v>
      </c>
      <c r="C16" s="22" t="n">
        <v>59</v>
      </c>
      <c r="D16" s="53"/>
      <c r="E16" s="43" t="n">
        <f aca="false">C16*Zusammenstellung!$B$6/Zusammenstellung!$B$21</f>
        <v>44.1905150866922</v>
      </c>
    </row>
    <row r="17" s="44" customFormat="true" ht="30" hidden="false" customHeight="true" outlineLevel="0" collapsed="false">
      <c r="A17" s="22" t="n">
        <v>14</v>
      </c>
      <c r="B17" s="23" t="s">
        <v>20</v>
      </c>
      <c r="C17" s="22" t="n">
        <f aca="false">42.5+42.5</f>
        <v>85</v>
      </c>
      <c r="D17" s="53"/>
      <c r="E17" s="43" t="n">
        <f aca="false">C17*Zusammenstellung!$B$6/Zusammenstellung!$B$21</f>
        <v>63.664301396082</v>
      </c>
    </row>
    <row r="18" s="44" customFormat="true" ht="30" hidden="false" customHeight="true" outlineLevel="0" collapsed="false">
      <c r="A18" s="22" t="n">
        <v>16</v>
      </c>
      <c r="B18" s="23" t="s">
        <v>20</v>
      </c>
      <c r="C18" s="22" t="n">
        <v>84</v>
      </c>
      <c r="D18" s="53"/>
      <c r="E18" s="43" t="n">
        <f aca="false">C18*Zusammenstellung!$B$6/Zusammenstellung!$B$21</f>
        <v>62.9153096149516</v>
      </c>
    </row>
    <row r="19" s="44" customFormat="true" ht="30" hidden="false" customHeight="true" outlineLevel="0" collapsed="false">
      <c r="A19" s="22" t="n">
        <v>17</v>
      </c>
      <c r="B19" s="23" t="s">
        <v>20</v>
      </c>
      <c r="C19" s="22" t="n">
        <v>59</v>
      </c>
      <c r="D19" s="53"/>
      <c r="E19" s="43" t="n">
        <f aca="false">C19*Zusammenstellung!$B$6/Zusammenstellung!$B$21</f>
        <v>44.1905150866922</v>
      </c>
    </row>
    <row r="20" s="44" customFormat="true" ht="30" hidden="false" customHeight="true" outlineLevel="0" collapsed="false">
      <c r="A20" s="22" t="n">
        <v>18</v>
      </c>
      <c r="B20" s="23" t="s">
        <v>20</v>
      </c>
      <c r="C20" s="22" t="n">
        <f aca="false">42+42</f>
        <v>84</v>
      </c>
      <c r="D20" s="53"/>
      <c r="E20" s="43" t="n">
        <f aca="false">C20*Zusammenstellung!$B$6/Zusammenstellung!$B$21</f>
        <v>62.9153096149516</v>
      </c>
    </row>
    <row r="21" s="44" customFormat="true" ht="30" hidden="false" customHeight="true" outlineLevel="0" collapsed="false">
      <c r="A21" s="22" t="n">
        <v>19</v>
      </c>
      <c r="B21" s="23" t="s">
        <v>20</v>
      </c>
      <c r="C21" s="22" t="n">
        <v>51</v>
      </c>
      <c r="D21" s="53"/>
      <c r="E21" s="43" t="n">
        <f aca="false">C21*Zusammenstellung!$B$6/Zusammenstellung!$B$21</f>
        <v>38.1985808376492</v>
      </c>
    </row>
    <row r="22" s="44" customFormat="true" ht="30" hidden="false" customHeight="true" outlineLevel="0" collapsed="false">
      <c r="A22" s="22" t="n">
        <v>20</v>
      </c>
      <c r="B22" s="23" t="s">
        <v>20</v>
      </c>
      <c r="C22" s="22" t="n">
        <v>84</v>
      </c>
      <c r="D22" s="53"/>
      <c r="E22" s="43" t="n">
        <f aca="false">C22*Zusammenstellung!$B$6/Zusammenstellung!$B$21</f>
        <v>62.9153096149516</v>
      </c>
    </row>
    <row r="23" s="44" customFormat="true" ht="30" hidden="false" customHeight="true" outlineLevel="0" collapsed="false">
      <c r="A23" s="22" t="n">
        <v>21</v>
      </c>
      <c r="B23" s="23" t="s">
        <v>20</v>
      </c>
      <c r="C23" s="22" t="n">
        <f aca="false">49+49</f>
        <v>98</v>
      </c>
      <c r="D23" s="53"/>
      <c r="E23" s="43" t="n">
        <f aca="false">C23*Zusammenstellung!$B$6/Zusammenstellung!$B$21</f>
        <v>73.4011945507769</v>
      </c>
    </row>
    <row r="24" s="44" customFormat="true" ht="30" hidden="false" customHeight="true" outlineLevel="0" collapsed="false">
      <c r="A24" s="22" t="n">
        <v>22</v>
      </c>
      <c r="B24" s="23" t="s">
        <v>20</v>
      </c>
      <c r="C24" s="22" t="n">
        <v>53</v>
      </c>
      <c r="D24" s="53"/>
      <c r="E24" s="43" t="n">
        <f aca="false">C24*Zusammenstellung!$B$6/Zusammenstellung!$B$21</f>
        <v>39.6965643999099</v>
      </c>
    </row>
    <row r="25" s="44" customFormat="true" ht="30" hidden="false" customHeight="true" outlineLevel="0" collapsed="false">
      <c r="A25" s="22" t="n">
        <v>23</v>
      </c>
      <c r="B25" s="23" t="s">
        <v>20</v>
      </c>
      <c r="C25" s="22" t="n">
        <v>66</v>
      </c>
      <c r="D25" s="53"/>
      <c r="E25" s="43" t="n">
        <f aca="false">C25*Zusammenstellung!$B$6/Zusammenstellung!$B$21</f>
        <v>49.4334575546048</v>
      </c>
    </row>
    <row r="26" customFormat="false" ht="30" hidden="false" customHeight="true" outlineLevel="0" collapsed="false">
      <c r="A26" s="38"/>
      <c r="B26" s="46"/>
      <c r="C26" s="28" t="n">
        <f aca="false">SUM(C5:C25)</f>
        <v>1562</v>
      </c>
      <c r="D26" s="38"/>
      <c r="E26" s="29" t="n">
        <f aca="false">SUM(E5:E25)</f>
        <v>1169.92516212565</v>
      </c>
    </row>
    <row r="27" customFormat="false" ht="12.75" hidden="false" customHeight="false" outlineLevel="0" collapsed="false">
      <c r="B27" s="47"/>
      <c r="E27" s="31"/>
    </row>
    <row r="28" customFormat="false" ht="12.75" hidden="false" customHeight="false" outlineLevel="0" collapsed="false">
      <c r="B28" s="47"/>
      <c r="E28" s="31"/>
    </row>
    <row r="29" customFormat="false" ht="12.75" hidden="false" customHeight="false" outlineLevel="0" collapsed="false">
      <c r="B29" s="47"/>
      <c r="E29" s="31"/>
    </row>
    <row r="30" customFormat="false" ht="12.75" hidden="false" customHeight="false" outlineLevel="0" collapsed="false">
      <c r="B30" s="47"/>
      <c r="E30" s="31"/>
    </row>
    <row r="31" customFormat="false" ht="12.75" hidden="false" customHeight="false" outlineLevel="0" collapsed="false">
      <c r="B31" s="47"/>
    </row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</sheetData>
  <mergeCells count="1">
    <mergeCell ref="A1:D1"/>
  </mergeCells>
  <printOptions headings="false" gridLines="false" gridLinesSet="true" horizontalCentered="false" verticalCentered="false"/>
  <pageMargins left="0.490277777777778" right="0.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</cols>
  <sheetData>
    <row r="1" s="8" customFormat="true" ht="27" hidden="false" customHeight="false" outlineLevel="0" collapsed="false">
      <c r="A1" s="50" t="s">
        <v>21</v>
      </c>
      <c r="B1" s="50"/>
      <c r="C1" s="50"/>
      <c r="D1" s="50"/>
      <c r="E1" s="7" t="s">
        <v>22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customFormat="false" ht="30" hidden="false" customHeight="true" outlineLevel="0" collapsed="false">
      <c r="A5" s="22" t="n">
        <v>1</v>
      </c>
      <c r="B5" s="23" t="s">
        <v>23</v>
      </c>
      <c r="C5" s="24" t="n">
        <v>43</v>
      </c>
      <c r="D5" s="54"/>
      <c r="E5" s="37" t="n">
        <f aca="false">C5*Zusammenstellung!$B$6/Zusammenstellung!$B$21</f>
        <v>32.2066465886062</v>
      </c>
    </row>
    <row r="6" customFormat="false" ht="30" hidden="false" customHeight="true" outlineLevel="0" collapsed="false">
      <c r="A6" s="22" t="n">
        <v>2</v>
      </c>
      <c r="B6" s="23" t="s">
        <v>23</v>
      </c>
      <c r="C6" s="24" t="n">
        <v>80</v>
      </c>
      <c r="D6" s="54"/>
      <c r="E6" s="37" t="n">
        <f aca="false">C6*Zusammenstellung!$B$6/Zusammenstellung!$B$21</f>
        <v>59.9193424904301</v>
      </c>
    </row>
    <row r="7" customFormat="false" ht="30" hidden="false" customHeight="true" outlineLevel="0" collapsed="false">
      <c r="A7" s="22" t="n">
        <v>3</v>
      </c>
      <c r="B7" s="23" t="s">
        <v>23</v>
      </c>
      <c r="C7" s="24" t="n">
        <v>90</v>
      </c>
      <c r="D7" s="54"/>
      <c r="E7" s="37" t="n">
        <f aca="false">C7*Zusammenstellung!$B$6/Zusammenstellung!$B$21</f>
        <v>67.4092603017339</v>
      </c>
    </row>
    <row r="8" customFormat="false" ht="30" hidden="false" customHeight="true" outlineLevel="0" collapsed="false">
      <c r="A8" s="22" t="n">
        <v>4</v>
      </c>
      <c r="B8" s="23" t="s">
        <v>23</v>
      </c>
      <c r="C8" s="24" t="n">
        <v>81</v>
      </c>
      <c r="D8" s="54"/>
      <c r="E8" s="37" t="n">
        <f aca="false">C8*Zusammenstellung!$B$6/Zusammenstellung!$B$21</f>
        <v>60.6683342715605</v>
      </c>
    </row>
    <row r="9" customFormat="false" ht="30" hidden="false" customHeight="true" outlineLevel="0" collapsed="false">
      <c r="A9" s="22" t="n">
        <v>5</v>
      </c>
      <c r="B9" s="23" t="s">
        <v>23</v>
      </c>
      <c r="C9" s="24" t="n">
        <f aca="false">45+45</f>
        <v>90</v>
      </c>
      <c r="D9" s="54"/>
      <c r="E9" s="37" t="n">
        <f aca="false">C9*Zusammenstellung!$B$6/Zusammenstellung!$B$21</f>
        <v>67.4092603017339</v>
      </c>
    </row>
    <row r="10" customFormat="false" ht="30" hidden="false" customHeight="true" outlineLevel="0" collapsed="false">
      <c r="A10" s="22" t="n">
        <v>6</v>
      </c>
      <c r="B10" s="23" t="s">
        <v>23</v>
      </c>
      <c r="C10" s="24" t="n">
        <v>81</v>
      </c>
      <c r="D10" s="54"/>
      <c r="E10" s="37" t="n">
        <f aca="false">C10*Zusammenstellung!$B$6/Zusammenstellung!$B$21</f>
        <v>60.6683342715605</v>
      </c>
    </row>
    <row r="11" customFormat="false" ht="30" hidden="false" customHeight="true" outlineLevel="0" collapsed="false">
      <c r="A11" s="22" t="n">
        <v>7</v>
      </c>
      <c r="B11" s="23" t="s">
        <v>23</v>
      </c>
      <c r="C11" s="24" t="n">
        <v>90</v>
      </c>
      <c r="D11" s="54"/>
      <c r="E11" s="37" t="n">
        <f aca="false">C11*Zusammenstellung!$B$6/Zusammenstellung!$B$21</f>
        <v>67.4092603017339</v>
      </c>
    </row>
    <row r="12" customFormat="false" ht="30" hidden="false" customHeight="true" outlineLevel="0" collapsed="false">
      <c r="A12" s="22" t="n">
        <v>8</v>
      </c>
      <c r="B12" s="23" t="s">
        <v>23</v>
      </c>
      <c r="C12" s="24" t="n">
        <f aca="false">40.5+40.5</f>
        <v>81</v>
      </c>
      <c r="D12" s="54"/>
      <c r="E12" s="37" t="n">
        <f aca="false">C12*Zusammenstellung!$B$6/Zusammenstellung!$B$21</f>
        <v>60.6683342715605</v>
      </c>
    </row>
    <row r="13" customFormat="false" ht="30" hidden="false" customHeight="true" outlineLevel="0" collapsed="false">
      <c r="A13" s="22" t="n">
        <v>9</v>
      </c>
      <c r="B13" s="23" t="s">
        <v>23</v>
      </c>
      <c r="C13" s="24" t="n">
        <f aca="false">45+45</f>
        <v>90</v>
      </c>
      <c r="D13" s="54"/>
      <c r="E13" s="37" t="n">
        <f aca="false">C13*Zusammenstellung!$B$6/Zusammenstellung!$B$21</f>
        <v>67.4092603017339</v>
      </c>
    </row>
    <row r="14" customFormat="false" ht="30" hidden="false" customHeight="true" outlineLevel="0" collapsed="false">
      <c r="A14" s="22" t="n">
        <v>10</v>
      </c>
      <c r="B14" s="23" t="s">
        <v>23</v>
      </c>
      <c r="C14" s="24" t="n">
        <f aca="false">40.5+40.5</f>
        <v>81</v>
      </c>
      <c r="D14" s="54"/>
      <c r="E14" s="37" t="n">
        <f aca="false">C14*Zusammenstellung!$B$6/Zusammenstellung!$B$21</f>
        <v>60.6683342715605</v>
      </c>
    </row>
    <row r="15" customFormat="false" ht="30" hidden="false" customHeight="true" outlineLevel="0" collapsed="false">
      <c r="A15" s="22" t="n">
        <v>11</v>
      </c>
      <c r="B15" s="23" t="s">
        <v>23</v>
      </c>
      <c r="C15" s="24" t="n">
        <v>72</v>
      </c>
      <c r="D15" s="54"/>
      <c r="E15" s="37" t="n">
        <f aca="false">C15*Zusammenstellung!$B$6/Zusammenstellung!$B$21</f>
        <v>53.9274082413871</v>
      </c>
    </row>
    <row r="16" customFormat="false" ht="30" hidden="false" customHeight="true" outlineLevel="0" collapsed="false">
      <c r="A16" s="22" t="n">
        <v>12</v>
      </c>
      <c r="B16" s="23" t="s">
        <v>23</v>
      </c>
      <c r="C16" s="24" t="n">
        <v>59</v>
      </c>
      <c r="D16" s="54"/>
      <c r="E16" s="37" t="n">
        <f aca="false">C16*Zusammenstellung!$B$6/Zusammenstellung!$B$21</f>
        <v>44.1905150866922</v>
      </c>
    </row>
    <row r="17" customFormat="false" ht="30" hidden="false" customHeight="true" outlineLevel="0" collapsed="false">
      <c r="A17" s="22" t="s">
        <v>24</v>
      </c>
      <c r="B17" s="23" t="s">
        <v>23</v>
      </c>
      <c r="C17" s="22" t="n">
        <v>53</v>
      </c>
      <c r="D17" s="53"/>
      <c r="E17" s="37" t="n">
        <f aca="false">C17*Zusammenstellung!$B$6/Zusammenstellung!$B$21</f>
        <v>39.6965643999099</v>
      </c>
    </row>
    <row r="18" customFormat="false" ht="30" hidden="false" customHeight="true" outlineLevel="0" collapsed="false">
      <c r="A18" s="35"/>
      <c r="B18" s="23"/>
      <c r="C18" s="28" t="n">
        <f aca="false">SUM(C5:C17)</f>
        <v>991</v>
      </c>
      <c r="D18" s="53"/>
      <c r="E18" s="29" t="n">
        <f aca="false">SUM(E5:E17)</f>
        <v>742.250855100203</v>
      </c>
    </row>
    <row r="19" customFormat="false" ht="12.75" hidden="false" customHeight="false" outlineLevel="0" collapsed="false">
      <c r="A19" s="14"/>
      <c r="B19" s="55"/>
      <c r="C19" s="15"/>
      <c r="D19" s="14"/>
      <c r="E19" s="31"/>
    </row>
    <row r="20" customFormat="false" ht="12.75" hidden="false" customHeight="false" outlineLevel="0" collapsed="false">
      <c r="B20" s="47"/>
      <c r="E20" s="31"/>
    </row>
    <row r="21" customFormat="false" ht="12.75" hidden="false" customHeight="false" outlineLevel="0" collapsed="false">
      <c r="B21" s="47"/>
      <c r="E21" s="31"/>
    </row>
    <row r="22" customFormat="false" ht="12.75" hidden="false" customHeight="false" outlineLevel="0" collapsed="false">
      <c r="B22" s="47"/>
    </row>
    <row r="23" customFormat="false" ht="12.75" hidden="false" customHeight="false" outlineLevel="0" collapsed="false">
      <c r="B23" s="47"/>
    </row>
    <row r="24" customFormat="false" ht="12.75" hidden="false" customHeight="false" outlineLevel="0" collapsed="false">
      <c r="B24" s="47"/>
    </row>
    <row r="25" customFormat="false" ht="12.75" hidden="false" customHeight="false" outlineLevel="0" collapsed="false">
      <c r="B25" s="47"/>
    </row>
    <row r="26" customFormat="false" ht="12.75" hidden="false" customHeight="false" outlineLevel="0" collapsed="false">
      <c r="B26" s="47"/>
    </row>
    <row r="27" customFormat="false" ht="12.75" hidden="false" customHeight="false" outlineLevel="0" collapsed="false">
      <c r="B27" s="47"/>
    </row>
    <row r="28" customFormat="false" ht="12.75" hidden="false" customHeight="false" outlineLevel="0" collapsed="false">
      <c r="B28" s="47"/>
    </row>
    <row r="29" customFormat="false" ht="12.75" hidden="false" customHeight="false" outlineLevel="0" collapsed="false">
      <c r="B29" s="47"/>
    </row>
    <row r="30" customFormat="false" ht="12.75" hidden="false" customHeight="false" outlineLevel="0" collapsed="false">
      <c r="B30" s="47"/>
    </row>
    <row r="31" customFormat="false" ht="12.75" hidden="false" customHeight="false" outlineLevel="0" collapsed="false">
      <c r="B31" s="47"/>
    </row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</sheetData>
  <mergeCells count="1">
    <mergeCell ref="A1:D1"/>
  </mergeCells>
  <printOptions headings="false" gridLines="false" gridLinesSet="true" horizontalCentered="false" verticalCentered="false"/>
  <pageMargins left="0.920138888888889" right="0.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  <col collapsed="false" customWidth="true" hidden="false" outlineLevel="0" max="6" min="6" style="0" width="9.56"/>
  </cols>
  <sheetData>
    <row r="1" s="8" customFormat="true" ht="27" hidden="false" customHeight="false" outlineLevel="0" collapsed="false">
      <c r="A1" s="50" t="s">
        <v>25</v>
      </c>
      <c r="B1" s="50"/>
      <c r="C1" s="50"/>
      <c r="D1" s="50"/>
      <c r="E1" s="7" t="s">
        <v>26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customFormat="false" ht="30" hidden="false" customHeight="true" outlineLevel="0" collapsed="false">
      <c r="A5" s="22" t="n">
        <v>1</v>
      </c>
      <c r="B5" s="23" t="s">
        <v>27</v>
      </c>
      <c r="C5" s="24" t="n">
        <f aca="false">29+29</f>
        <v>58</v>
      </c>
      <c r="D5" s="36"/>
      <c r="E5" s="37" t="n">
        <f aca="false">C5*Zusammenstellung!$B$6/Zusammenstellung!$B$21</f>
        <v>43.4415233055618</v>
      </c>
    </row>
    <row r="6" customFormat="false" ht="30" hidden="false" customHeight="true" outlineLevel="0" collapsed="false">
      <c r="A6" s="22" t="n">
        <v>2</v>
      </c>
      <c r="B6" s="23" t="s">
        <v>27</v>
      </c>
      <c r="C6" s="24" t="n">
        <v>80</v>
      </c>
      <c r="D6" s="36"/>
      <c r="E6" s="37" t="n">
        <f aca="false">C6*Zusammenstellung!$B$6/Zusammenstellung!$B$21</f>
        <v>59.9193424904301</v>
      </c>
    </row>
    <row r="7" customFormat="false" ht="30" hidden="false" customHeight="true" outlineLevel="0" collapsed="false">
      <c r="A7" s="22" t="n">
        <v>4</v>
      </c>
      <c r="B7" s="23" t="s">
        <v>27</v>
      </c>
      <c r="C7" s="24" t="n">
        <f aca="false">42.5+42.5</f>
        <v>85</v>
      </c>
      <c r="D7" s="36"/>
      <c r="E7" s="37" t="n">
        <f aca="false">C7*Zusammenstellung!$B$6/Zusammenstellung!$B$21</f>
        <v>63.664301396082</v>
      </c>
    </row>
    <row r="8" customFormat="false" ht="30" hidden="false" customHeight="true" outlineLevel="0" collapsed="false">
      <c r="A8" s="22" t="n">
        <v>5</v>
      </c>
      <c r="B8" s="23" t="s">
        <v>27</v>
      </c>
      <c r="C8" s="24" t="n">
        <v>61</v>
      </c>
      <c r="D8" s="36"/>
      <c r="E8" s="37" t="n">
        <f aca="false">C8*Zusammenstellung!$B$6/Zusammenstellung!$B$21</f>
        <v>45.6884986489529</v>
      </c>
    </row>
    <row r="9" customFormat="false" ht="30" hidden="false" customHeight="true" outlineLevel="0" collapsed="false">
      <c r="A9" s="22" t="n">
        <v>6</v>
      </c>
      <c r="B9" s="23" t="s">
        <v>27</v>
      </c>
      <c r="C9" s="24" t="n">
        <v>85</v>
      </c>
      <c r="D9" s="36"/>
      <c r="E9" s="37" t="n">
        <f aca="false">C9*Zusammenstellung!$B$6/Zusammenstellung!$B$21</f>
        <v>63.664301396082</v>
      </c>
    </row>
    <row r="10" customFormat="false" ht="30" hidden="false" customHeight="true" outlineLevel="0" collapsed="false">
      <c r="A10" s="22" t="n">
        <v>7</v>
      </c>
      <c r="B10" s="23" t="s">
        <v>27</v>
      </c>
      <c r="C10" s="24" t="n">
        <v>51</v>
      </c>
      <c r="D10" s="36"/>
      <c r="E10" s="37" t="n">
        <f aca="false">C10*Zusammenstellung!$B$6/Zusammenstellung!$B$21</f>
        <v>38.1985808376492</v>
      </c>
    </row>
    <row r="11" customFormat="false" ht="30" hidden="false" customHeight="true" outlineLevel="0" collapsed="false">
      <c r="A11" s="22" t="n">
        <v>8</v>
      </c>
      <c r="B11" s="23" t="s">
        <v>27</v>
      </c>
      <c r="C11" s="24" t="n">
        <f aca="false">42.5+42.5</f>
        <v>85</v>
      </c>
      <c r="D11" s="36"/>
      <c r="E11" s="37" t="n">
        <f aca="false">C11*Zusammenstellung!$B$6/Zusammenstellung!$B$21</f>
        <v>63.664301396082</v>
      </c>
    </row>
    <row r="12" customFormat="false" ht="30" hidden="false" customHeight="true" outlineLevel="0" collapsed="false">
      <c r="A12" s="22" t="n">
        <v>9</v>
      </c>
      <c r="B12" s="23" t="s">
        <v>27</v>
      </c>
      <c r="C12" s="24" t="n">
        <v>61</v>
      </c>
      <c r="D12" s="36"/>
      <c r="E12" s="37" t="n">
        <f aca="false">C12*Zusammenstellung!$B$6/Zusammenstellung!$B$21</f>
        <v>45.6884986489529</v>
      </c>
    </row>
    <row r="13" customFormat="false" ht="30" hidden="false" customHeight="true" outlineLevel="0" collapsed="false">
      <c r="A13" s="22" t="n">
        <v>10</v>
      </c>
      <c r="B13" s="23" t="s">
        <v>27</v>
      </c>
      <c r="C13" s="24" t="n">
        <v>85</v>
      </c>
      <c r="D13" s="36"/>
      <c r="E13" s="37" t="n">
        <f aca="false">C13*Zusammenstellung!$B$6/Zusammenstellung!$B$21</f>
        <v>63.664301396082</v>
      </c>
    </row>
    <row r="14" customFormat="false" ht="30" hidden="false" customHeight="true" outlineLevel="0" collapsed="false">
      <c r="A14" s="22" t="n">
        <v>11</v>
      </c>
      <c r="B14" s="23" t="s">
        <v>27</v>
      </c>
      <c r="C14" s="24" t="n">
        <f aca="false">45.5+45.5</f>
        <v>91</v>
      </c>
      <c r="D14" s="36"/>
      <c r="E14" s="37" t="n">
        <f aca="false">C14*Zusammenstellung!$B$6/Zusammenstellung!$B$21</f>
        <v>68.1582520828642</v>
      </c>
    </row>
    <row r="15" customFormat="false" ht="30" hidden="false" customHeight="true" outlineLevel="0" collapsed="false">
      <c r="A15" s="22" t="n">
        <v>12</v>
      </c>
      <c r="B15" s="23" t="s">
        <v>27</v>
      </c>
      <c r="C15" s="24" t="n">
        <v>85</v>
      </c>
      <c r="D15" s="36"/>
      <c r="E15" s="37" t="n">
        <f aca="false">C15*Zusammenstellung!$B$6/Zusammenstellung!$B$21</f>
        <v>63.664301396082</v>
      </c>
    </row>
    <row r="16" customFormat="false" ht="30" hidden="false" customHeight="true" outlineLevel="0" collapsed="false">
      <c r="A16" s="22" t="n">
        <v>13</v>
      </c>
      <c r="B16" s="23" t="s">
        <v>27</v>
      </c>
      <c r="C16" s="24" t="n">
        <v>61</v>
      </c>
      <c r="D16" s="36"/>
      <c r="E16" s="37" t="n">
        <f aca="false">C16*Zusammenstellung!$B$6/Zusammenstellung!$B$21</f>
        <v>45.6884986489529</v>
      </c>
    </row>
    <row r="17" customFormat="false" ht="30" hidden="false" customHeight="true" outlineLevel="0" collapsed="false">
      <c r="A17" s="22" t="n">
        <v>14</v>
      </c>
      <c r="B17" s="23" t="s">
        <v>27</v>
      </c>
      <c r="C17" s="24" t="n">
        <v>85</v>
      </c>
      <c r="D17" s="36"/>
      <c r="E17" s="37" t="n">
        <f aca="false">C17*Zusammenstellung!$B$6/Zusammenstellung!$B$21</f>
        <v>63.664301396082</v>
      </c>
    </row>
    <row r="18" customFormat="false" ht="30" hidden="false" customHeight="true" outlineLevel="0" collapsed="false">
      <c r="A18" s="22" t="n">
        <v>16</v>
      </c>
      <c r="B18" s="23" t="s">
        <v>27</v>
      </c>
      <c r="C18" s="24" t="n">
        <f aca="false">42.5+42.5</f>
        <v>85</v>
      </c>
      <c r="D18" s="36"/>
      <c r="E18" s="37" t="n">
        <f aca="false">C18*Zusammenstellung!$B$6/Zusammenstellung!$B$21</f>
        <v>63.664301396082</v>
      </c>
    </row>
    <row r="19" customFormat="false" ht="30" hidden="false" customHeight="true" outlineLevel="0" collapsed="false">
      <c r="A19" s="22" t="n">
        <v>17</v>
      </c>
      <c r="B19" s="23" t="s">
        <v>27</v>
      </c>
      <c r="C19" s="24" t="n">
        <f aca="false">30.5+30.5</f>
        <v>61</v>
      </c>
      <c r="D19" s="36"/>
      <c r="E19" s="37" t="n">
        <f aca="false">C19*Zusammenstellung!$B$6/Zusammenstellung!$B$21</f>
        <v>45.6884986489529</v>
      </c>
    </row>
    <row r="20" customFormat="false" ht="30" hidden="false" customHeight="true" outlineLevel="0" collapsed="false">
      <c r="A20" s="22" t="n">
        <v>18</v>
      </c>
      <c r="B20" s="23" t="s">
        <v>27</v>
      </c>
      <c r="C20" s="24" t="n">
        <v>84</v>
      </c>
      <c r="D20" s="36"/>
      <c r="E20" s="37" t="n">
        <f aca="false">C20*Zusammenstellung!$B$6/Zusammenstellung!$B$21</f>
        <v>62.9153096149516</v>
      </c>
    </row>
    <row r="21" customFormat="false" ht="30" hidden="false" customHeight="true" outlineLevel="0" collapsed="false">
      <c r="A21" s="22" t="n">
        <v>19</v>
      </c>
      <c r="B21" s="23" t="s">
        <v>27</v>
      </c>
      <c r="C21" s="24" t="n">
        <v>51</v>
      </c>
      <c r="D21" s="36"/>
      <c r="E21" s="37" t="n">
        <f aca="false">C21*Zusammenstellung!$B$6/Zusammenstellung!$B$21</f>
        <v>38.1985808376492</v>
      </c>
    </row>
    <row r="22" customFormat="false" ht="30" hidden="false" customHeight="true" outlineLevel="0" collapsed="false">
      <c r="A22" s="22" t="n">
        <v>20</v>
      </c>
      <c r="B22" s="23" t="s">
        <v>27</v>
      </c>
      <c r="C22" s="24" t="n">
        <v>66</v>
      </c>
      <c r="D22" s="36"/>
      <c r="E22" s="37" t="n">
        <f aca="false">C22*Zusammenstellung!$B$6/Zusammenstellung!$B$21</f>
        <v>49.4334575546048</v>
      </c>
    </row>
    <row r="23" customFormat="false" ht="30" hidden="false" customHeight="true" outlineLevel="0" collapsed="false">
      <c r="A23" s="22" t="n">
        <v>21</v>
      </c>
      <c r="B23" s="23" t="s">
        <v>27</v>
      </c>
      <c r="C23" s="24" t="n">
        <f aca="false">50.5+50.5</f>
        <v>101</v>
      </c>
      <c r="D23" s="36"/>
      <c r="E23" s="37" t="n">
        <f aca="false">C23*Zusammenstellung!$B$6/Zusammenstellung!$B$21</f>
        <v>75.648169894168</v>
      </c>
    </row>
    <row r="24" customFormat="false" ht="30" hidden="false" customHeight="true" outlineLevel="0" collapsed="false">
      <c r="A24" s="22" t="n">
        <v>22</v>
      </c>
      <c r="B24" s="23" t="s">
        <v>27</v>
      </c>
      <c r="C24" s="24" t="n">
        <v>54</v>
      </c>
      <c r="D24" s="36"/>
      <c r="E24" s="37" t="n">
        <f aca="false">C24*Zusammenstellung!$B$6/Zusammenstellung!$B$21</f>
        <v>40.4455561810403</v>
      </c>
    </row>
    <row r="25" customFormat="false" ht="30" hidden="false" customHeight="true" outlineLevel="0" collapsed="false">
      <c r="A25" s="38"/>
      <c r="B25" s="46"/>
      <c r="C25" s="28" t="n">
        <f aca="false">SUM(C5:C24)</f>
        <v>1475</v>
      </c>
      <c r="D25" s="38"/>
      <c r="E25" s="29" t="n">
        <f aca="false">SUM(E5:E24)</f>
        <v>1104.7628771673</v>
      </c>
    </row>
    <row r="26" customFormat="false" ht="12.75" hidden="false" customHeight="false" outlineLevel="0" collapsed="false">
      <c r="B26" s="47"/>
      <c r="E26" s="31"/>
    </row>
    <row r="27" customFormat="false" ht="12.75" hidden="false" customHeight="false" outlineLevel="0" collapsed="false">
      <c r="B27" s="47"/>
      <c r="E27" s="31"/>
    </row>
    <row r="28" customFormat="false" ht="12.75" hidden="false" customHeight="false" outlineLevel="0" collapsed="false">
      <c r="B28" s="47"/>
    </row>
    <row r="29" customFormat="false" ht="12.75" hidden="false" customHeight="false" outlineLevel="0" collapsed="false">
      <c r="B29" s="47"/>
    </row>
    <row r="30" customFormat="false" ht="12.75" hidden="false" customHeight="false" outlineLevel="0" collapsed="false">
      <c r="B30" s="47"/>
    </row>
    <row r="31" customFormat="false" ht="12.75" hidden="false" customHeight="false" outlineLevel="0" collapsed="false">
      <c r="B31" s="47"/>
    </row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</sheetData>
  <mergeCells count="1">
    <mergeCell ref="A1:D1"/>
  </mergeCells>
  <printOptions headings="false" gridLines="false" gridLinesSet="true" horizontalCentered="false" verticalCentered="false"/>
  <pageMargins left="0.747916666666667" right="0.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4.41"/>
    <col collapsed="false" customWidth="true" hidden="false" outlineLevel="0" max="3" min="3" style="1" width="10.85"/>
    <col collapsed="false" customWidth="true" hidden="false" outlineLevel="0" max="4" min="4" style="0" width="22.14"/>
    <col collapsed="false" customWidth="true" hidden="false" outlineLevel="0" max="5" min="5" style="2" width="33.28"/>
  </cols>
  <sheetData>
    <row r="1" s="8" customFormat="true" ht="27" hidden="false" customHeight="false" outlineLevel="0" collapsed="false">
      <c r="A1" s="50" t="s">
        <v>28</v>
      </c>
      <c r="B1" s="50"/>
      <c r="C1" s="50"/>
      <c r="D1" s="50"/>
      <c r="E1" s="7" t="s">
        <v>29</v>
      </c>
    </row>
    <row r="2" customFormat="false" ht="6.75" hidden="false" customHeight="true" outlineLevel="0" collapsed="false">
      <c r="A2" s="9"/>
      <c r="B2" s="10"/>
      <c r="C2" s="11"/>
      <c r="D2" s="10"/>
      <c r="E2" s="12"/>
    </row>
    <row r="3" customFormat="false" ht="21.75" hidden="false" customHeight="true" outlineLevel="0" collapsed="false">
      <c r="A3" s="13"/>
      <c r="B3" s="14"/>
      <c r="C3" s="15"/>
      <c r="D3" s="14"/>
      <c r="E3" s="16"/>
    </row>
    <row r="4" s="34" customFormat="true" ht="18" hidden="false" customHeight="true" outlineLevel="0" collapsed="false">
      <c r="A4" s="17" t="s">
        <v>2</v>
      </c>
      <c r="B4" s="18" t="s">
        <v>3</v>
      </c>
      <c r="C4" s="17" t="s">
        <v>4</v>
      </c>
      <c r="D4" s="19"/>
      <c r="E4" s="20"/>
    </row>
    <row r="5" customFormat="false" ht="30" hidden="false" customHeight="true" outlineLevel="0" collapsed="false">
      <c r="A5" s="22" t="n">
        <v>1</v>
      </c>
      <c r="B5" s="23" t="s">
        <v>30</v>
      </c>
      <c r="C5" s="24" t="n">
        <v>75</v>
      </c>
      <c r="D5" s="36"/>
      <c r="E5" s="37" t="n">
        <f aca="false">C5*Zusammenstellung!$B$6/Zusammenstellung!$B$21</f>
        <v>56.1743835847782</v>
      </c>
    </row>
    <row r="6" s="47" customFormat="true" ht="30" hidden="false" customHeight="true" outlineLevel="0" collapsed="false">
      <c r="A6" s="56" t="n">
        <v>3</v>
      </c>
      <c r="B6" s="23" t="s">
        <v>30</v>
      </c>
      <c r="C6" s="48" t="n">
        <f aca="false">40.5+40.5</f>
        <v>81</v>
      </c>
      <c r="D6" s="36"/>
      <c r="E6" s="37" t="n">
        <f aca="false">C6*Zusammenstellung!$B$6/Zusammenstellung!$B$21</f>
        <v>60.6683342715605</v>
      </c>
    </row>
    <row r="7" customFormat="false" ht="30" hidden="false" customHeight="true" outlineLevel="0" collapsed="false">
      <c r="A7" s="22" t="n">
        <v>4</v>
      </c>
      <c r="B7" s="23" t="s">
        <v>30</v>
      </c>
      <c r="C7" s="24" t="n">
        <f aca="false">28+28</f>
        <v>56</v>
      </c>
      <c r="D7" s="36"/>
      <c r="E7" s="37" t="n">
        <f aca="false">C7*Zusammenstellung!$B$6/Zusammenstellung!$B$21</f>
        <v>41.9435397433011</v>
      </c>
    </row>
    <row r="8" customFormat="false" ht="30" hidden="false" customHeight="true" outlineLevel="0" collapsed="false">
      <c r="A8" s="22" t="n">
        <v>5</v>
      </c>
      <c r="B8" s="23" t="s">
        <v>30</v>
      </c>
      <c r="C8" s="24" t="n">
        <v>81</v>
      </c>
      <c r="D8" s="36"/>
      <c r="E8" s="37" t="n">
        <f aca="false">C8*Zusammenstellung!$B$6/Zusammenstellung!$B$21</f>
        <v>60.6683342715605</v>
      </c>
    </row>
    <row r="9" customFormat="false" ht="30" hidden="false" customHeight="true" outlineLevel="0" collapsed="false">
      <c r="A9" s="22" t="n">
        <v>6</v>
      </c>
      <c r="B9" s="23" t="s">
        <v>30</v>
      </c>
      <c r="C9" s="24" t="n">
        <v>51</v>
      </c>
      <c r="D9" s="36"/>
      <c r="E9" s="37" t="n">
        <f aca="false">C9*Zusammenstellung!$B$6/Zusammenstellung!$B$21</f>
        <v>38.1985808376492</v>
      </c>
    </row>
    <row r="10" customFormat="false" ht="30" hidden="false" customHeight="true" outlineLevel="0" collapsed="false">
      <c r="A10" s="22" t="n">
        <v>7</v>
      </c>
      <c r="B10" s="23" t="s">
        <v>30</v>
      </c>
      <c r="C10" s="24" t="n">
        <f aca="false">42.5+42.5</f>
        <v>85</v>
      </c>
      <c r="D10" s="36"/>
      <c r="E10" s="37" t="n">
        <f aca="false">C10*Zusammenstellung!$B$6/Zusammenstellung!$B$21</f>
        <v>63.664301396082</v>
      </c>
    </row>
    <row r="11" customFormat="false" ht="30" hidden="false" customHeight="true" outlineLevel="0" collapsed="false">
      <c r="A11" s="22" t="n">
        <v>8</v>
      </c>
      <c r="B11" s="23" t="s">
        <v>30</v>
      </c>
      <c r="C11" s="24" t="n">
        <v>59</v>
      </c>
      <c r="D11" s="36"/>
      <c r="E11" s="37" t="n">
        <f aca="false">C11*Zusammenstellung!$B$6/Zusammenstellung!$B$21</f>
        <v>44.1905150866922</v>
      </c>
    </row>
    <row r="12" customFormat="false" ht="30" hidden="false" customHeight="true" outlineLevel="0" collapsed="false">
      <c r="A12" s="22" t="n">
        <v>9</v>
      </c>
      <c r="B12" s="23" t="s">
        <v>30</v>
      </c>
      <c r="C12" s="24" t="n">
        <v>81</v>
      </c>
      <c r="D12" s="36"/>
      <c r="E12" s="37" t="n">
        <f aca="false">C12*Zusammenstellung!$B$6/Zusammenstellung!$B$21</f>
        <v>60.6683342715605</v>
      </c>
    </row>
    <row r="13" customFormat="false" ht="30" hidden="false" customHeight="true" outlineLevel="0" collapsed="false">
      <c r="A13" s="22" t="n">
        <v>10</v>
      </c>
      <c r="B13" s="23" t="s">
        <v>30</v>
      </c>
      <c r="C13" s="24" t="n">
        <v>51</v>
      </c>
      <c r="D13" s="36"/>
      <c r="E13" s="37" t="n">
        <f aca="false">C13*Zusammenstellung!$B$6/Zusammenstellung!$B$21</f>
        <v>38.1985808376492</v>
      </c>
    </row>
    <row r="14" customFormat="false" ht="30" hidden="false" customHeight="true" outlineLevel="0" collapsed="false">
      <c r="A14" s="22" t="n">
        <v>11</v>
      </c>
      <c r="B14" s="23" t="s">
        <v>30</v>
      </c>
      <c r="C14" s="24" t="n">
        <v>85</v>
      </c>
      <c r="D14" s="36"/>
      <c r="E14" s="37" t="n">
        <f aca="false">C14*Zusammenstellung!$B$6/Zusammenstellung!$B$21</f>
        <v>63.664301396082</v>
      </c>
    </row>
    <row r="15" customFormat="false" ht="30" hidden="false" customHeight="true" outlineLevel="0" collapsed="false">
      <c r="A15" s="22" t="n">
        <v>12</v>
      </c>
      <c r="B15" s="23" t="s">
        <v>30</v>
      </c>
      <c r="C15" s="24" t="n">
        <v>59</v>
      </c>
      <c r="D15" s="36"/>
      <c r="E15" s="37" t="n">
        <f aca="false">C15*Zusammenstellung!$B$6/Zusammenstellung!$B$21</f>
        <v>44.1905150866922</v>
      </c>
    </row>
    <row r="16" customFormat="false" ht="30" hidden="false" customHeight="true" outlineLevel="0" collapsed="false">
      <c r="A16" s="22" t="n">
        <v>13</v>
      </c>
      <c r="B16" s="23" t="s">
        <v>30</v>
      </c>
      <c r="C16" s="24" t="n">
        <v>81</v>
      </c>
      <c r="D16" s="36"/>
      <c r="E16" s="37" t="n">
        <f aca="false">C16*Zusammenstellung!$B$6/Zusammenstellung!$B$21</f>
        <v>60.6683342715605</v>
      </c>
    </row>
    <row r="17" customFormat="false" ht="30" hidden="false" customHeight="true" outlineLevel="0" collapsed="false">
      <c r="A17" s="22" t="s">
        <v>31</v>
      </c>
      <c r="B17" s="23" t="s">
        <v>30</v>
      </c>
      <c r="C17" s="24" t="n">
        <v>93</v>
      </c>
      <c r="D17" s="36"/>
      <c r="E17" s="37" t="n">
        <f aca="false">C17*Zusammenstellung!$B$6/Zusammenstellung!$B$21</f>
        <v>69.656235645125</v>
      </c>
    </row>
    <row r="18" customFormat="false" ht="30" hidden="false" customHeight="true" outlineLevel="0" collapsed="false">
      <c r="A18" s="22" t="n">
        <v>15</v>
      </c>
      <c r="B18" s="23" t="s">
        <v>30</v>
      </c>
      <c r="C18" s="24" t="n">
        <f aca="false">42.5+42.5</f>
        <v>85</v>
      </c>
      <c r="D18" s="36"/>
      <c r="E18" s="37" t="n">
        <f aca="false">C18*Zusammenstellung!$B$6/Zusammenstellung!$B$21</f>
        <v>63.664301396082</v>
      </c>
    </row>
    <row r="19" customFormat="false" ht="30" hidden="false" customHeight="true" outlineLevel="0" collapsed="false">
      <c r="A19" s="22" t="n">
        <v>16</v>
      </c>
      <c r="B19" s="23" t="s">
        <v>30</v>
      </c>
      <c r="C19" s="24" t="n">
        <v>59</v>
      </c>
      <c r="D19" s="36"/>
      <c r="E19" s="37" t="n">
        <f aca="false">C19*Zusammenstellung!$B$6/Zusammenstellung!$B$21</f>
        <v>44.1905150866922</v>
      </c>
    </row>
    <row r="20" customFormat="false" ht="30" hidden="false" customHeight="true" outlineLevel="0" collapsed="false">
      <c r="A20" s="22" t="n">
        <v>17</v>
      </c>
      <c r="B20" s="23" t="s">
        <v>30</v>
      </c>
      <c r="C20" s="24" t="n">
        <v>81</v>
      </c>
      <c r="D20" s="36"/>
      <c r="E20" s="37" t="n">
        <f aca="false">C20*Zusammenstellung!$B$6/Zusammenstellung!$B$21</f>
        <v>60.6683342715605</v>
      </c>
    </row>
    <row r="21" customFormat="false" ht="30" hidden="false" customHeight="true" outlineLevel="0" collapsed="false">
      <c r="A21" s="22" t="n">
        <v>19</v>
      </c>
      <c r="B21" s="23" t="s">
        <v>30</v>
      </c>
      <c r="C21" s="24" t="n">
        <v>85</v>
      </c>
      <c r="D21" s="36"/>
      <c r="E21" s="37" t="n">
        <f aca="false">C21*Zusammenstellung!$B$6/Zusammenstellung!$B$21</f>
        <v>63.664301396082</v>
      </c>
    </row>
    <row r="22" customFormat="false" ht="30" hidden="false" customHeight="true" outlineLevel="0" collapsed="false">
      <c r="A22" s="22" t="n">
        <v>20</v>
      </c>
      <c r="B22" s="23" t="s">
        <v>30</v>
      </c>
      <c r="C22" s="24" t="n">
        <v>59</v>
      </c>
      <c r="D22" s="36"/>
      <c r="E22" s="37" t="n">
        <f aca="false">C22*Zusammenstellung!$B$6/Zusammenstellung!$B$21</f>
        <v>44.1905150866922</v>
      </c>
    </row>
    <row r="23" customFormat="false" ht="30" hidden="false" customHeight="true" outlineLevel="0" collapsed="false">
      <c r="A23" s="22" t="n">
        <v>21</v>
      </c>
      <c r="B23" s="23" t="s">
        <v>30</v>
      </c>
      <c r="C23" s="24" t="n">
        <v>60</v>
      </c>
      <c r="D23" s="36"/>
      <c r="E23" s="37" t="n">
        <f aca="false">C23*Zusammenstellung!$B$6/Zusammenstellung!$B$21</f>
        <v>44.9395068678226</v>
      </c>
    </row>
    <row r="24" customFormat="false" ht="30" hidden="false" customHeight="true" outlineLevel="0" collapsed="false">
      <c r="A24" s="22" t="n">
        <v>22</v>
      </c>
      <c r="B24" s="23" t="s">
        <v>30</v>
      </c>
      <c r="C24" s="24" t="n">
        <v>54</v>
      </c>
      <c r="D24" s="36"/>
      <c r="E24" s="37" t="n">
        <f aca="false">C24*Zusammenstellung!$B$6/Zusammenstellung!$B$21</f>
        <v>40.4455561810403</v>
      </c>
    </row>
    <row r="25" customFormat="false" ht="30" hidden="false" customHeight="true" outlineLevel="0" collapsed="false">
      <c r="A25" s="22" t="n">
        <v>23</v>
      </c>
      <c r="B25" s="23" t="s">
        <v>30</v>
      </c>
      <c r="C25" s="24" t="n">
        <v>101</v>
      </c>
      <c r="D25" s="36"/>
      <c r="E25" s="37" t="n">
        <f aca="false">C25*Zusammenstellung!$B$6/Zusammenstellung!$B$21</f>
        <v>75.648169894168</v>
      </c>
    </row>
    <row r="26" customFormat="false" ht="30" hidden="false" customHeight="true" outlineLevel="0" collapsed="false">
      <c r="A26" s="24"/>
      <c r="B26" s="46"/>
      <c r="C26" s="28" t="n">
        <f aca="false">SUM(C5:C25)</f>
        <v>1522</v>
      </c>
      <c r="D26" s="24"/>
      <c r="E26" s="29" t="n">
        <f aca="false">SUM(E5:E25)</f>
        <v>1139.96549088043</v>
      </c>
    </row>
    <row r="27" customFormat="false" ht="12.75" hidden="false" customHeight="false" outlineLevel="0" collapsed="false">
      <c r="B27" s="47"/>
      <c r="C27" s="15"/>
      <c r="D27" s="14"/>
      <c r="E27" s="31"/>
    </row>
    <row r="28" customFormat="false" ht="12.75" hidden="false" customHeight="false" outlineLevel="0" collapsed="false">
      <c r="B28" s="47"/>
    </row>
    <row r="29" customFormat="false" ht="12.75" hidden="false" customHeight="false" outlineLevel="0" collapsed="false">
      <c r="B29" s="47"/>
    </row>
    <row r="30" customFormat="false" ht="12.75" hidden="false" customHeight="false" outlineLevel="0" collapsed="false">
      <c r="B30" s="47"/>
    </row>
    <row r="31" customFormat="false" ht="12.75" hidden="false" customHeight="false" outlineLevel="0" collapsed="false">
      <c r="B31" s="47"/>
    </row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</sheetData>
  <mergeCells count="1">
    <mergeCell ref="A1:D1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4:09:28Z</dcterms:created>
  <dc:creator>Drach Peter</dc:creator>
  <dc:description/>
  <dc:language>en-US</dc:language>
  <cp:lastModifiedBy>Alois Rosenberger</cp:lastModifiedBy>
  <cp:lastPrinted>2008-02-07T16:38:33Z</cp:lastPrinted>
  <dcterms:modified xsi:type="dcterms:W3CDTF">2008-02-07T16:38:35Z</dcterms:modified>
  <cp:revision>0</cp:revision>
  <dc:subject/>
  <dc:title/>
</cp:coreProperties>
</file>